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otes d'utilisation" sheetId="1" state="visible" r:id="rId2"/>
    <sheet name="Analyses autorisation STEP" sheetId="2" state="visible" r:id="rId3"/>
    <sheet name="Analyses conformité STEP" sheetId="3" state="visible" r:id="rId4"/>
  </sheets>
  <definedNames>
    <definedName function="false" hidden="false" localSheetId="0" name="_xlnm.Print_Area" vbProcedure="false">'Notes d''utilisation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Remarques préliminaires:</t>
  </si>
  <si>
    <t xml:space="preserve">Les résultats d'analyses (champs en jaune/orange) sont à indiquer dans la feuille de calcul 'Analyses autorisation STEP'</t>
  </si>
  <si>
    <t xml:space="preserve">Les valeurs des paramètres repris dans la feuille 'Analyses autorisation STEP' sont à indiquer tout en respectant la définition des paramètres demandés</t>
  </si>
  <si>
    <t xml:space="preserve">Une analyse doit reprendre toutes les valeurs des paramètres d'entrée et de sortie afin d'en déterminer sa conformité suivant les lois en vigueur</t>
  </si>
  <si>
    <t xml:space="preserve">ainsi que l'impact environnemental sur le cours d'eau récepteur</t>
  </si>
  <si>
    <t xml:space="preserve">La structure de la feuille est verrouillée et ne doit en aucun cas être modifiée, seul l'ajout de ligne est admissible à partir de la ligne 14</t>
  </si>
  <si>
    <t xml:space="preserve">Le nom et la capacité de la station d'épuration sont à introduire aux endroits y définis</t>
  </si>
  <si>
    <t xml:space="preserve">Le format de la date est à indiquer de la façon suivante: 02/08/2011</t>
  </si>
  <si>
    <t xml:space="preserve">Nom des paramètres demandés: Débit d'eaux mixtes à l'entrée et à la sortie (Débit), ortho-phosphate (PO4), phosphore total (Ptot), ammonium (NH4),</t>
  </si>
  <si>
    <t xml:space="preserve">nitrite (NO2), nitrate (NO3), azote total (Ntot), demande biologique en oxygène (DBO5), demande chimique en oxygène (DCO), matière décantable (Mat. déc.),</t>
  </si>
  <si>
    <t xml:space="preserve">matière en suspension (MES) les paramètres iniqués avec * en entrée sonts facultatifs et ne font pas l'objet d'une obligation dans les arrêté ministériels</t>
  </si>
  <si>
    <t xml:space="preserve"> d'exploitation et de rejet de la station d'épuration</t>
  </si>
  <si>
    <t xml:space="preserve">Administration de la Gestion de l'Eau </t>
  </si>
  <si>
    <t xml:space="preserve">Division de la Protection des eaux</t>
  </si>
  <si>
    <t xml:space="preserve">1, avenue du Rock'n'Roll</t>
  </si>
  <si>
    <t xml:space="preserve">L-4361 Esch/Alzette</t>
  </si>
  <si>
    <t xml:space="preserve">Nom de la station d'épuration</t>
  </si>
  <si>
    <t xml:space="preserve">Nom de la staion d'épuration</t>
  </si>
  <si>
    <t xml:space="preserve">Capacité en équivalent-habitant</t>
  </si>
  <si>
    <t xml:space="preserve">Capacité</t>
  </si>
  <si>
    <t xml:space="preserve">Concentration</t>
  </si>
  <si>
    <t xml:space="preserve">Entrée</t>
  </si>
  <si>
    <t xml:space="preserve">Sortie</t>
  </si>
  <si>
    <t xml:space="preserve">Date</t>
  </si>
  <si>
    <t xml:space="preserve">Débit (m3/j)</t>
  </si>
  <si>
    <t xml:space="preserve">pH</t>
  </si>
  <si>
    <t xml:space="preserve">temp. de l'eau usée</t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       </t>
    </r>
    <r>
      <rPr>
        <sz val="10"/>
        <rFont val="Arial"/>
        <family val="2"/>
      </rPr>
      <t xml:space="preserve">(mg/l)</t>
    </r>
    <r>
      <rPr>
        <vertAlign val="subscript"/>
        <sz val="10"/>
        <rFont val="Arial"/>
        <family val="2"/>
      </rPr>
      <t xml:space="preserve"> *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tot       </t>
    </r>
    <r>
      <rPr>
        <sz val="10"/>
        <rFont val="Arial"/>
        <family val="2"/>
      </rPr>
      <t xml:space="preserve">(mg/l)</t>
    </r>
    <r>
      <rPr>
        <vertAlign val="sub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(mg/l)    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mg/l)*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mg/l)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tot  </t>
    </r>
    <r>
      <rPr>
        <sz val="10"/>
        <rFont val="Arial"/>
        <family val="2"/>
      </rPr>
      <t xml:space="preserve">(mg/l)  </t>
    </r>
  </si>
  <si>
    <r>
      <rPr>
        <sz val="10"/>
        <rFont val="Arial"/>
        <family val="2"/>
      </rPr>
      <t xml:space="preserve">DBO</t>
    </r>
    <r>
      <rPr>
        <vertAlign val="sub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 (mg/l)  </t>
    </r>
  </si>
  <si>
    <t xml:space="preserve">DCO   (mg/l) </t>
  </si>
  <si>
    <t xml:space="preserve">Mat.déc.  (ml/l) *</t>
  </si>
  <si>
    <t xml:space="preserve">MES (mg/l) </t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       </t>
    </r>
    <r>
      <rPr>
        <sz val="10"/>
        <rFont val="Arial"/>
        <family val="2"/>
      </rPr>
      <t xml:space="preserve">(mg/l)</t>
    </r>
    <r>
      <rPr>
        <vertAlign val="sub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(mg/l)    </t>
    </r>
  </si>
  <si>
    <t xml:space="preserve">Mat.déc.  (ml/l) </t>
  </si>
  <si>
    <t xml:space="preserve">Moyen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0.0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u val="single"/>
      <sz val="20"/>
      <name val="Times New Roman"/>
      <family val="1"/>
    </font>
    <font>
      <b val="true"/>
      <sz val="10"/>
      <name val="Arial"/>
      <family val="0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ST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7.41"/>
  </cols>
  <sheetData>
    <row r="1" s="3" customFormat="true" ht="15.75" hidden="false" customHeight="false" outlineLevel="0" collapsed="false">
      <c r="A1" s="1"/>
      <c r="B1" s="2" t="s">
        <v>0</v>
      </c>
    </row>
    <row r="2" s="3" customFormat="true" ht="15" hidden="false" customHeight="false" outlineLevel="0" collapsed="false">
      <c r="A2" s="1"/>
      <c r="B2" s="1"/>
    </row>
    <row r="3" s="3" customFormat="true" ht="15" hidden="false" customHeight="false" outlineLevel="0" collapsed="false">
      <c r="A3" s="1" t="n">
        <v>1</v>
      </c>
      <c r="B3" s="1" t="s">
        <v>1</v>
      </c>
    </row>
    <row r="4" s="3" customFormat="true" ht="15" hidden="false" customHeight="false" outlineLevel="0" collapsed="false">
      <c r="A4" s="1" t="n">
        <v>2</v>
      </c>
      <c r="B4" s="1" t="s">
        <v>2</v>
      </c>
    </row>
    <row r="5" s="3" customFormat="true" ht="15" hidden="false" customHeight="false" outlineLevel="0" collapsed="false">
      <c r="A5" s="1" t="n">
        <v>3</v>
      </c>
      <c r="B5" s="1" t="s">
        <v>3</v>
      </c>
    </row>
    <row r="6" s="3" customFormat="true" ht="15" hidden="false" customHeight="false" outlineLevel="0" collapsed="false">
      <c r="A6" s="1"/>
      <c r="B6" s="1" t="s">
        <v>4</v>
      </c>
    </row>
    <row r="7" s="3" customFormat="true" ht="15" hidden="false" customHeight="false" outlineLevel="0" collapsed="false">
      <c r="A7" s="1" t="n">
        <v>4</v>
      </c>
      <c r="B7" s="1" t="s">
        <v>5</v>
      </c>
    </row>
    <row r="8" s="3" customFormat="true" ht="15" hidden="false" customHeight="false" outlineLevel="0" collapsed="false">
      <c r="A8" s="1" t="n">
        <v>5</v>
      </c>
      <c r="B8" s="1" t="s">
        <v>6</v>
      </c>
    </row>
    <row r="9" s="3" customFormat="true" ht="15" hidden="false" customHeight="false" outlineLevel="0" collapsed="false">
      <c r="A9" s="1" t="n">
        <v>6</v>
      </c>
      <c r="B9" s="1" t="s">
        <v>7</v>
      </c>
    </row>
    <row r="10" s="3" customFormat="true" ht="15" hidden="false" customHeight="false" outlineLevel="0" collapsed="false">
      <c r="A10" s="1" t="n">
        <v>7</v>
      </c>
      <c r="B10" s="1" t="s">
        <v>8</v>
      </c>
    </row>
    <row r="11" s="3" customFormat="true" ht="15" hidden="false" customHeight="false" outlineLevel="0" collapsed="false">
      <c r="A11" s="1"/>
      <c r="B11" s="1" t="s">
        <v>9</v>
      </c>
    </row>
    <row r="12" customFormat="false" ht="15" hidden="false" customHeight="false" outlineLevel="0" collapsed="false">
      <c r="A12" s="1"/>
      <c r="B12" s="1" t="s">
        <v>10</v>
      </c>
    </row>
    <row r="13" customFormat="false" ht="15" hidden="false" customHeight="false" outlineLevel="0" collapsed="false">
      <c r="A13" s="1"/>
      <c r="B13" s="1" t="s">
        <v>11</v>
      </c>
    </row>
  </sheetData>
  <sheetProtection sheet="true" password="bf3c" selectLockedCells="true" selectUnlockedCells="true"/>
  <printOptions headings="false" gridLines="false" gridLinesSet="true" horizontalCentered="false" verticalCentered="false"/>
  <pageMargins left="0.559722222222222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1.99"/>
    <col collapsed="false" customWidth="true" hidden="false" outlineLevel="0" max="4" min="3" style="4" width="9.99"/>
    <col collapsed="false" customWidth="true" hidden="false" outlineLevel="0" max="5" min="5" style="4" width="10.28"/>
    <col collapsed="false" customWidth="true" hidden="false" outlineLevel="0" max="6" min="6" style="4" width="7.28"/>
    <col collapsed="false" customWidth="true" hidden="false" outlineLevel="0" max="7" min="7" style="4" width="9.99"/>
    <col collapsed="false" customWidth="true" hidden="false" outlineLevel="0" max="8" min="8" style="4" width="9.56"/>
    <col collapsed="false" customWidth="true" hidden="false" outlineLevel="0" max="9" min="9" style="4" width="8.56"/>
    <col collapsed="false" customWidth="true" hidden="false" outlineLevel="0" max="11" min="10" style="4" width="8.7"/>
    <col collapsed="false" customWidth="true" hidden="false" outlineLevel="0" max="13" min="12" style="4" width="8.99"/>
    <col collapsed="false" customWidth="true" hidden="false" outlineLevel="0" max="14" min="14" style="4" width="9.99"/>
    <col collapsed="false" customWidth="true" hidden="false" outlineLevel="0" max="15" min="15" style="4" width="9.41"/>
    <col collapsed="false" customWidth="true" hidden="false" outlineLevel="0" max="16" min="16" style="4" width="9.85"/>
    <col collapsed="false" customWidth="true" hidden="false" outlineLevel="0" max="17" min="17" style="4" width="7.7"/>
    <col collapsed="false" customWidth="true" hidden="false" outlineLevel="0" max="18" min="18" style="4" width="11.99"/>
    <col collapsed="false" customWidth="true" hidden="false" outlineLevel="0" max="23" min="19" style="4" width="7.7"/>
    <col collapsed="false" customWidth="true" hidden="false" outlineLevel="0" max="24" min="24" style="4" width="8.56"/>
    <col collapsed="false" customWidth="false" hidden="false" outlineLevel="0" max="27" min="25" style="4" width="9.14"/>
    <col collapsed="false" customWidth="true" hidden="false" outlineLevel="0" max="28" min="28" style="4" width="9.28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B1" s="5" t="s">
        <v>12</v>
      </c>
      <c r="C1" s="5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7" t="s">
        <v>13</v>
      </c>
      <c r="C2" s="8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B3" s="9" t="s">
        <v>14</v>
      </c>
      <c r="C3" s="9"/>
      <c r="D3" s="6"/>
      <c r="E3" s="6"/>
      <c r="F3" s="6"/>
      <c r="G3" s="6"/>
      <c r="H3" s="6"/>
      <c r="I3" s="6"/>
      <c r="J3" s="6"/>
      <c r="K3" s="6"/>
      <c r="V3" s="10"/>
      <c r="W3" s="10"/>
    </row>
    <row r="4" customFormat="false" ht="12.75" hidden="false" customHeight="true" outlineLevel="0" collapsed="false">
      <c r="B4" s="9" t="s">
        <v>15</v>
      </c>
      <c r="C4" s="11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B6" s="12" t="s">
        <v>16</v>
      </c>
      <c r="C6" s="13"/>
      <c r="D6" s="6"/>
      <c r="E6" s="6"/>
      <c r="F6" s="6"/>
      <c r="G6" s="6"/>
      <c r="H6" s="14" t="s">
        <v>17</v>
      </c>
      <c r="I6" s="14"/>
      <c r="J6" s="14"/>
      <c r="K6" s="14"/>
      <c r="L6" s="15"/>
      <c r="M6" s="15"/>
      <c r="V6" s="16"/>
      <c r="W6" s="16"/>
      <c r="X6" s="17"/>
    </row>
    <row r="7" customFormat="false" ht="12.75" hidden="false" customHeight="true" outlineLevel="0" collapsed="false">
      <c r="B7" s="18" t="s">
        <v>18</v>
      </c>
      <c r="C7" s="19"/>
      <c r="D7" s="6"/>
      <c r="E7" s="6"/>
      <c r="F7" s="6"/>
      <c r="G7" s="6"/>
      <c r="H7" s="14" t="s">
        <v>19</v>
      </c>
      <c r="I7" s="14"/>
      <c r="J7" s="14"/>
      <c r="K7" s="14"/>
      <c r="L7" s="15"/>
      <c r="M7" s="15"/>
      <c r="V7" s="16"/>
      <c r="W7" s="16"/>
      <c r="X7" s="16"/>
    </row>
    <row r="8" customFormat="false" ht="12.75" hidden="false" customHeight="true" outlineLevel="0" collapsed="false">
      <c r="B8" s="6"/>
      <c r="C8" s="6"/>
      <c r="D8" s="6"/>
      <c r="E8" s="6"/>
      <c r="F8" s="6"/>
      <c r="G8" s="6"/>
      <c r="H8" s="15"/>
      <c r="I8" s="15"/>
      <c r="J8" s="15"/>
      <c r="K8" s="15"/>
      <c r="L8" s="15"/>
      <c r="M8" s="15"/>
    </row>
    <row r="9" customFormat="false" ht="23.25" hidden="false" customHeight="true" outlineLevel="0" collapsed="false">
      <c r="H9" s="20" t="s">
        <v>20</v>
      </c>
      <c r="I9" s="20"/>
      <c r="J9" s="20"/>
    </row>
    <row r="11" customFormat="false" ht="12.75" hidden="false" customHeight="true" outlineLevel="0" collapsed="false">
      <c r="D11" s="21" t="s">
        <v>2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 t="s">
        <v>2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6" customFormat="true" ht="32.25" hidden="false" customHeight="true" outlineLevel="0" collapsed="false">
      <c r="B12" s="23" t="s">
        <v>23</v>
      </c>
      <c r="C12" s="24" t="s">
        <v>24</v>
      </c>
      <c r="D12" s="25" t="s">
        <v>25</v>
      </c>
      <c r="E12" s="25" t="s">
        <v>26</v>
      </c>
      <c r="F12" s="25" t="s">
        <v>27</v>
      </c>
      <c r="G12" s="26" t="s">
        <v>28</v>
      </c>
      <c r="H12" s="27" t="s">
        <v>29</v>
      </c>
      <c r="I12" s="28" t="s">
        <v>30</v>
      </c>
      <c r="J12" s="27" t="s">
        <v>31</v>
      </c>
      <c r="K12" s="27" t="s">
        <v>32</v>
      </c>
      <c r="L12" s="27" t="s">
        <v>33</v>
      </c>
      <c r="M12" s="29" t="s">
        <v>34</v>
      </c>
      <c r="N12" s="30" t="s">
        <v>35</v>
      </c>
      <c r="O12" s="31" t="s">
        <v>36</v>
      </c>
      <c r="P12" s="24" t="s">
        <v>24</v>
      </c>
      <c r="Q12" s="25" t="s">
        <v>25</v>
      </c>
      <c r="R12" s="25" t="s">
        <v>26</v>
      </c>
      <c r="S12" s="25" t="s">
        <v>37</v>
      </c>
      <c r="T12" s="26" t="s">
        <v>28</v>
      </c>
      <c r="U12" s="27" t="s">
        <v>29</v>
      </c>
      <c r="V12" s="28" t="s">
        <v>38</v>
      </c>
      <c r="W12" s="27" t="s">
        <v>31</v>
      </c>
      <c r="X12" s="27" t="s">
        <v>32</v>
      </c>
      <c r="Y12" s="27" t="s">
        <v>33</v>
      </c>
      <c r="Z12" s="29" t="s">
        <v>34</v>
      </c>
      <c r="AA12" s="30" t="s">
        <v>39</v>
      </c>
      <c r="AB12" s="31" t="s">
        <v>36</v>
      </c>
    </row>
    <row r="13" customFormat="false" ht="12.75" hidden="false" customHeight="true" outlineLevel="0" collapsed="false">
      <c r="B13" s="32"/>
      <c r="C13" s="33"/>
      <c r="D13" s="34"/>
      <c r="E13" s="34"/>
      <c r="F13" s="35"/>
      <c r="G13" s="36"/>
      <c r="H13" s="36"/>
      <c r="I13" s="35"/>
      <c r="J13" s="36"/>
      <c r="K13" s="36"/>
      <c r="L13" s="37"/>
      <c r="M13" s="37"/>
      <c r="N13" s="35"/>
      <c r="O13" s="38"/>
      <c r="P13" s="33"/>
      <c r="Q13" s="34"/>
      <c r="R13" s="34"/>
      <c r="S13" s="35"/>
      <c r="T13" s="36"/>
      <c r="U13" s="36"/>
      <c r="V13" s="35"/>
      <c r="W13" s="36"/>
      <c r="X13" s="36"/>
      <c r="Y13" s="39"/>
      <c r="Z13" s="39"/>
      <c r="AA13" s="35"/>
      <c r="AB13" s="40"/>
    </row>
    <row r="14" customFormat="false" ht="12.75" hidden="false" customHeight="true" outlineLevel="0" collapsed="false">
      <c r="B14" s="41"/>
      <c r="C14" s="42"/>
      <c r="D14" s="43"/>
      <c r="E14" s="43"/>
      <c r="F14" s="44"/>
      <c r="G14" s="45"/>
      <c r="H14" s="45"/>
      <c r="I14" s="44"/>
      <c r="J14" s="45"/>
      <c r="K14" s="45"/>
      <c r="L14" s="46"/>
      <c r="M14" s="46"/>
      <c r="N14" s="44"/>
      <c r="O14" s="47"/>
      <c r="P14" s="42"/>
      <c r="Q14" s="43"/>
      <c r="R14" s="43"/>
      <c r="S14" s="44"/>
      <c r="T14" s="45"/>
      <c r="U14" s="45"/>
      <c r="V14" s="44"/>
      <c r="W14" s="45"/>
      <c r="X14" s="45"/>
      <c r="Y14" s="48"/>
      <c r="Z14" s="48"/>
      <c r="AA14" s="44"/>
      <c r="AB14" s="49"/>
    </row>
    <row r="15" customFormat="false" ht="12.75" hidden="false" customHeight="true" outlineLevel="0" collapsed="false">
      <c r="B15" s="41"/>
      <c r="C15" s="50"/>
      <c r="D15" s="43"/>
      <c r="E15" s="43"/>
      <c r="F15" s="44"/>
      <c r="G15" s="45"/>
      <c r="H15" s="45"/>
      <c r="I15" s="44"/>
      <c r="J15" s="45"/>
      <c r="K15" s="45"/>
      <c r="L15" s="46"/>
      <c r="M15" s="46"/>
      <c r="N15" s="44"/>
      <c r="O15" s="47"/>
      <c r="P15" s="42"/>
      <c r="Q15" s="43"/>
      <c r="R15" s="43"/>
      <c r="S15" s="44"/>
      <c r="T15" s="45"/>
      <c r="U15" s="45"/>
      <c r="V15" s="44"/>
      <c r="W15" s="45"/>
      <c r="X15" s="45"/>
      <c r="Y15" s="48"/>
      <c r="Z15" s="48"/>
      <c r="AA15" s="44"/>
      <c r="AB15" s="49"/>
    </row>
    <row r="16" customFormat="false" ht="12.75" hidden="false" customHeight="true" outlineLevel="0" collapsed="false">
      <c r="B16" s="41"/>
      <c r="C16" s="50"/>
      <c r="D16" s="43"/>
      <c r="E16" s="43"/>
      <c r="F16" s="44"/>
      <c r="G16" s="45"/>
      <c r="H16" s="45"/>
      <c r="I16" s="44"/>
      <c r="J16" s="45"/>
      <c r="K16" s="45"/>
      <c r="L16" s="46"/>
      <c r="M16" s="46"/>
      <c r="N16" s="44"/>
      <c r="O16" s="47"/>
      <c r="P16" s="42"/>
      <c r="Q16" s="43"/>
      <c r="R16" s="43"/>
      <c r="S16" s="44"/>
      <c r="T16" s="45"/>
      <c r="U16" s="45"/>
      <c r="V16" s="44"/>
      <c r="W16" s="45"/>
      <c r="X16" s="45"/>
      <c r="Y16" s="48"/>
      <c r="Z16" s="48"/>
      <c r="AA16" s="44"/>
      <c r="AB16" s="49"/>
    </row>
    <row r="17" customFormat="false" ht="12.75" hidden="false" customHeight="true" outlineLevel="0" collapsed="false">
      <c r="B17" s="41"/>
      <c r="C17" s="50"/>
      <c r="D17" s="43"/>
      <c r="E17" s="43"/>
      <c r="F17" s="44"/>
      <c r="G17" s="45"/>
      <c r="H17" s="45"/>
      <c r="I17" s="44"/>
      <c r="J17" s="45"/>
      <c r="K17" s="45"/>
      <c r="L17" s="46"/>
      <c r="M17" s="46"/>
      <c r="N17" s="44"/>
      <c r="O17" s="47"/>
      <c r="P17" s="42"/>
      <c r="Q17" s="43"/>
      <c r="R17" s="43"/>
      <c r="S17" s="44"/>
      <c r="T17" s="45"/>
      <c r="U17" s="45"/>
      <c r="V17" s="44"/>
      <c r="W17" s="45"/>
      <c r="X17" s="45"/>
      <c r="Y17" s="48"/>
      <c r="Z17" s="48"/>
      <c r="AA17" s="44"/>
      <c r="AB17" s="49"/>
    </row>
    <row r="18" customFormat="false" ht="12.75" hidden="false" customHeight="true" outlineLevel="0" collapsed="false">
      <c r="B18" s="41"/>
      <c r="C18" s="50"/>
      <c r="D18" s="43"/>
      <c r="E18" s="43"/>
      <c r="F18" s="44"/>
      <c r="G18" s="45"/>
      <c r="H18" s="45"/>
      <c r="I18" s="44"/>
      <c r="J18" s="45"/>
      <c r="K18" s="45"/>
      <c r="L18" s="46"/>
      <c r="M18" s="46"/>
      <c r="N18" s="44"/>
      <c r="O18" s="47"/>
      <c r="P18" s="42"/>
      <c r="Q18" s="43"/>
      <c r="R18" s="43"/>
      <c r="S18" s="44"/>
      <c r="T18" s="45"/>
      <c r="U18" s="45"/>
      <c r="V18" s="44"/>
      <c r="W18" s="45"/>
      <c r="X18" s="45"/>
      <c r="Y18" s="48"/>
      <c r="Z18" s="48"/>
      <c r="AA18" s="44"/>
      <c r="AB18" s="49"/>
    </row>
    <row r="19" customFormat="false" ht="12.75" hidden="false" customHeight="true" outlineLevel="0" collapsed="false">
      <c r="B19" s="41"/>
      <c r="C19" s="50"/>
      <c r="D19" s="43"/>
      <c r="E19" s="43"/>
      <c r="F19" s="44"/>
      <c r="G19" s="45"/>
      <c r="H19" s="45"/>
      <c r="I19" s="44"/>
      <c r="J19" s="45"/>
      <c r="K19" s="45"/>
      <c r="L19" s="46"/>
      <c r="M19" s="46"/>
      <c r="N19" s="44"/>
      <c r="O19" s="47"/>
      <c r="P19" s="42"/>
      <c r="Q19" s="43"/>
      <c r="R19" s="43"/>
      <c r="S19" s="44"/>
      <c r="T19" s="45"/>
      <c r="U19" s="45"/>
      <c r="V19" s="44"/>
      <c r="W19" s="45"/>
      <c r="X19" s="45"/>
      <c r="Y19" s="48"/>
      <c r="Z19" s="48"/>
      <c r="AA19" s="44"/>
      <c r="AB19" s="49"/>
    </row>
    <row r="20" customFormat="false" ht="12.75" hidden="false" customHeight="true" outlineLevel="0" collapsed="false">
      <c r="B20" s="41"/>
      <c r="C20" s="50"/>
      <c r="D20" s="43"/>
      <c r="E20" s="43"/>
      <c r="F20" s="44"/>
      <c r="G20" s="45"/>
      <c r="H20" s="45"/>
      <c r="I20" s="44"/>
      <c r="J20" s="45"/>
      <c r="K20" s="45"/>
      <c r="L20" s="46"/>
      <c r="M20" s="46"/>
      <c r="N20" s="44"/>
      <c r="O20" s="47"/>
      <c r="P20" s="42"/>
      <c r="Q20" s="43"/>
      <c r="R20" s="43"/>
      <c r="S20" s="44"/>
      <c r="T20" s="45"/>
      <c r="U20" s="45"/>
      <c r="V20" s="44"/>
      <c r="W20" s="45"/>
      <c r="X20" s="45"/>
      <c r="Y20" s="48"/>
      <c r="Z20" s="48"/>
      <c r="AA20" s="44"/>
      <c r="AB20" s="49"/>
    </row>
    <row r="21" customFormat="false" ht="12.75" hidden="false" customHeight="true" outlineLevel="0" collapsed="false">
      <c r="B21" s="41"/>
      <c r="C21" s="50"/>
      <c r="D21" s="43"/>
      <c r="E21" s="43"/>
      <c r="F21" s="44"/>
      <c r="G21" s="45"/>
      <c r="H21" s="45"/>
      <c r="I21" s="44"/>
      <c r="J21" s="45"/>
      <c r="K21" s="45"/>
      <c r="L21" s="46"/>
      <c r="M21" s="46"/>
      <c r="N21" s="44"/>
      <c r="O21" s="47"/>
      <c r="P21" s="42"/>
      <c r="Q21" s="43"/>
      <c r="R21" s="43"/>
      <c r="S21" s="44"/>
      <c r="T21" s="45"/>
      <c r="U21" s="45"/>
      <c r="V21" s="44"/>
      <c r="W21" s="45"/>
      <c r="X21" s="45"/>
      <c r="Y21" s="48"/>
      <c r="Z21" s="48"/>
      <c r="AA21" s="44"/>
      <c r="AB21" s="49"/>
    </row>
    <row r="22" customFormat="false" ht="12.75" hidden="false" customHeight="true" outlineLevel="0" collapsed="false">
      <c r="B22" s="41"/>
      <c r="C22" s="50"/>
      <c r="D22" s="43"/>
      <c r="E22" s="43"/>
      <c r="F22" s="44"/>
      <c r="G22" s="45"/>
      <c r="H22" s="45"/>
      <c r="I22" s="44"/>
      <c r="J22" s="45"/>
      <c r="K22" s="45"/>
      <c r="L22" s="46"/>
      <c r="M22" s="46"/>
      <c r="N22" s="44"/>
      <c r="O22" s="47"/>
      <c r="P22" s="42"/>
      <c r="Q22" s="43"/>
      <c r="R22" s="43"/>
      <c r="S22" s="44"/>
      <c r="T22" s="45"/>
      <c r="U22" s="45"/>
      <c r="V22" s="44"/>
      <c r="W22" s="45"/>
      <c r="X22" s="45"/>
      <c r="Y22" s="48"/>
      <c r="Z22" s="48"/>
      <c r="AA22" s="44"/>
      <c r="AB22" s="49"/>
    </row>
    <row r="23" customFormat="false" ht="12.75" hidden="false" customHeight="true" outlineLevel="0" collapsed="false">
      <c r="B23" s="41"/>
      <c r="C23" s="50"/>
      <c r="D23" s="43"/>
      <c r="E23" s="43"/>
      <c r="F23" s="44"/>
      <c r="G23" s="45"/>
      <c r="H23" s="45"/>
      <c r="I23" s="44"/>
      <c r="J23" s="45"/>
      <c r="K23" s="45"/>
      <c r="L23" s="46"/>
      <c r="M23" s="46"/>
      <c r="N23" s="44"/>
      <c r="O23" s="47"/>
      <c r="P23" s="42"/>
      <c r="Q23" s="43"/>
      <c r="R23" s="43"/>
      <c r="S23" s="44"/>
      <c r="T23" s="45"/>
      <c r="U23" s="45"/>
      <c r="V23" s="44"/>
      <c r="W23" s="45"/>
      <c r="X23" s="45"/>
      <c r="Y23" s="48"/>
      <c r="Z23" s="48"/>
      <c r="AA23" s="44"/>
      <c r="AB23" s="49"/>
    </row>
    <row r="24" customFormat="false" ht="12.75" hidden="false" customHeight="true" outlineLevel="0" collapsed="false">
      <c r="B24" s="41"/>
      <c r="C24" s="50"/>
      <c r="D24" s="43"/>
      <c r="E24" s="43"/>
      <c r="F24" s="44"/>
      <c r="G24" s="45"/>
      <c r="H24" s="45"/>
      <c r="I24" s="44"/>
      <c r="J24" s="45"/>
      <c r="K24" s="45"/>
      <c r="L24" s="46"/>
      <c r="M24" s="46"/>
      <c r="N24" s="44"/>
      <c r="O24" s="47"/>
      <c r="P24" s="42"/>
      <c r="Q24" s="43"/>
      <c r="R24" s="43"/>
      <c r="S24" s="44"/>
      <c r="T24" s="45"/>
      <c r="U24" s="45"/>
      <c r="V24" s="44"/>
      <c r="W24" s="45"/>
      <c r="X24" s="45"/>
      <c r="Y24" s="48"/>
      <c r="Z24" s="48"/>
      <c r="AA24" s="44"/>
      <c r="AB24" s="49"/>
    </row>
    <row r="25" customFormat="false" ht="12.75" hidden="false" customHeight="true" outlineLevel="0" collapsed="false">
      <c r="B25" s="41"/>
      <c r="C25" s="50"/>
      <c r="D25" s="43"/>
      <c r="E25" s="43"/>
      <c r="F25" s="44"/>
      <c r="G25" s="45"/>
      <c r="H25" s="45"/>
      <c r="I25" s="44"/>
      <c r="J25" s="45"/>
      <c r="K25" s="45"/>
      <c r="L25" s="46"/>
      <c r="M25" s="46"/>
      <c r="N25" s="44"/>
      <c r="O25" s="47"/>
      <c r="P25" s="42"/>
      <c r="Q25" s="43"/>
      <c r="R25" s="43"/>
      <c r="S25" s="44"/>
      <c r="T25" s="45"/>
      <c r="U25" s="45"/>
      <c r="V25" s="44"/>
      <c r="W25" s="45"/>
      <c r="X25" s="45"/>
      <c r="Y25" s="48"/>
      <c r="Z25" s="48"/>
      <c r="AA25" s="44"/>
      <c r="AB25" s="49"/>
    </row>
    <row r="26" customFormat="false" ht="12.75" hidden="false" customHeight="true" outlineLevel="0" collapsed="false">
      <c r="B26" s="41"/>
      <c r="C26" s="50"/>
      <c r="D26" s="43"/>
      <c r="E26" s="43"/>
      <c r="F26" s="44"/>
      <c r="G26" s="45"/>
      <c r="H26" s="45"/>
      <c r="I26" s="44"/>
      <c r="J26" s="45"/>
      <c r="K26" s="45"/>
      <c r="L26" s="46"/>
      <c r="M26" s="46"/>
      <c r="N26" s="44"/>
      <c r="O26" s="47"/>
      <c r="P26" s="42"/>
      <c r="Q26" s="43"/>
      <c r="R26" s="43"/>
      <c r="S26" s="44"/>
      <c r="T26" s="45"/>
      <c r="U26" s="45"/>
      <c r="V26" s="44"/>
      <c r="W26" s="45"/>
      <c r="X26" s="45"/>
      <c r="Y26" s="48"/>
      <c r="Z26" s="48"/>
      <c r="AA26" s="44"/>
      <c r="AB26" s="49"/>
    </row>
    <row r="27" customFormat="false" ht="12.75" hidden="false" customHeight="true" outlineLevel="0" collapsed="false">
      <c r="B27" s="41"/>
      <c r="C27" s="50"/>
      <c r="D27" s="43"/>
      <c r="E27" s="43"/>
      <c r="F27" s="44"/>
      <c r="G27" s="45"/>
      <c r="H27" s="45"/>
      <c r="I27" s="44"/>
      <c r="J27" s="45"/>
      <c r="K27" s="45"/>
      <c r="L27" s="46"/>
      <c r="M27" s="46"/>
      <c r="N27" s="44"/>
      <c r="O27" s="47"/>
      <c r="P27" s="42"/>
      <c r="Q27" s="43"/>
      <c r="R27" s="43"/>
      <c r="S27" s="44"/>
      <c r="T27" s="45"/>
      <c r="U27" s="45"/>
      <c r="V27" s="44"/>
      <c r="W27" s="45"/>
      <c r="X27" s="45"/>
      <c r="Y27" s="48"/>
      <c r="Z27" s="48"/>
      <c r="AA27" s="44"/>
      <c r="AB27" s="49"/>
    </row>
    <row r="28" customFormat="false" ht="12.75" hidden="false" customHeight="true" outlineLevel="0" collapsed="false">
      <c r="B28" s="41"/>
      <c r="C28" s="50"/>
      <c r="D28" s="43"/>
      <c r="E28" s="43"/>
      <c r="F28" s="44"/>
      <c r="G28" s="45"/>
      <c r="H28" s="45"/>
      <c r="I28" s="44"/>
      <c r="J28" s="45"/>
      <c r="K28" s="45"/>
      <c r="L28" s="46"/>
      <c r="M28" s="46"/>
      <c r="N28" s="44"/>
      <c r="O28" s="47"/>
      <c r="P28" s="42"/>
      <c r="Q28" s="43"/>
      <c r="R28" s="43"/>
      <c r="S28" s="44"/>
      <c r="T28" s="45"/>
      <c r="U28" s="45"/>
      <c r="V28" s="44"/>
      <c r="W28" s="45"/>
      <c r="X28" s="45"/>
      <c r="Y28" s="48"/>
      <c r="Z28" s="48"/>
      <c r="AA28" s="44"/>
      <c r="AB28" s="49"/>
    </row>
    <row r="29" customFormat="false" ht="12.75" hidden="false" customHeight="true" outlineLevel="0" collapsed="false">
      <c r="B29" s="41"/>
      <c r="C29" s="50"/>
      <c r="D29" s="43"/>
      <c r="E29" s="43"/>
      <c r="F29" s="44"/>
      <c r="G29" s="45"/>
      <c r="H29" s="45"/>
      <c r="I29" s="44"/>
      <c r="J29" s="45"/>
      <c r="K29" s="45"/>
      <c r="L29" s="46"/>
      <c r="M29" s="46"/>
      <c r="N29" s="44"/>
      <c r="O29" s="47"/>
      <c r="P29" s="42"/>
      <c r="Q29" s="43"/>
      <c r="R29" s="43"/>
      <c r="S29" s="44"/>
      <c r="T29" s="45"/>
      <c r="U29" s="45"/>
      <c r="V29" s="44"/>
      <c r="W29" s="45"/>
      <c r="X29" s="45"/>
      <c r="Y29" s="48"/>
      <c r="Z29" s="48"/>
      <c r="AA29" s="44"/>
      <c r="AB29" s="49"/>
    </row>
    <row r="30" customFormat="false" ht="12.75" hidden="false" customHeight="true" outlineLevel="0" collapsed="false">
      <c r="B30" s="41"/>
      <c r="C30" s="50"/>
      <c r="D30" s="43"/>
      <c r="E30" s="43"/>
      <c r="F30" s="44"/>
      <c r="G30" s="45"/>
      <c r="H30" s="45"/>
      <c r="I30" s="44"/>
      <c r="J30" s="45"/>
      <c r="K30" s="45"/>
      <c r="L30" s="46"/>
      <c r="M30" s="46"/>
      <c r="N30" s="44"/>
      <c r="O30" s="47"/>
      <c r="P30" s="42"/>
      <c r="Q30" s="43"/>
      <c r="R30" s="43"/>
      <c r="S30" s="44"/>
      <c r="T30" s="45"/>
      <c r="U30" s="45"/>
      <c r="V30" s="44"/>
      <c r="W30" s="45"/>
      <c r="X30" s="45"/>
      <c r="Y30" s="48"/>
      <c r="Z30" s="48"/>
      <c r="AA30" s="44"/>
      <c r="AB30" s="49"/>
    </row>
    <row r="31" customFormat="false" ht="12.75" hidden="false" customHeight="true" outlineLevel="0" collapsed="false">
      <c r="B31" s="41"/>
      <c r="C31" s="50"/>
      <c r="D31" s="43"/>
      <c r="E31" s="43"/>
      <c r="F31" s="44"/>
      <c r="G31" s="45"/>
      <c r="H31" s="45"/>
      <c r="I31" s="44"/>
      <c r="J31" s="45"/>
      <c r="K31" s="45"/>
      <c r="L31" s="46"/>
      <c r="M31" s="46"/>
      <c r="N31" s="44"/>
      <c r="O31" s="47"/>
      <c r="P31" s="42"/>
      <c r="Q31" s="43"/>
      <c r="R31" s="43"/>
      <c r="S31" s="44"/>
      <c r="T31" s="45"/>
      <c r="U31" s="45"/>
      <c r="V31" s="44"/>
      <c r="W31" s="45"/>
      <c r="X31" s="45"/>
      <c r="Y31" s="48"/>
      <c r="Z31" s="48"/>
      <c r="AA31" s="44"/>
      <c r="AB31" s="49"/>
    </row>
    <row r="32" customFormat="false" ht="12.75" hidden="false" customHeight="true" outlineLevel="0" collapsed="false">
      <c r="B32" s="41"/>
      <c r="C32" s="50"/>
      <c r="D32" s="43"/>
      <c r="E32" s="43"/>
      <c r="F32" s="44"/>
      <c r="G32" s="45"/>
      <c r="H32" s="45"/>
      <c r="I32" s="44"/>
      <c r="J32" s="45"/>
      <c r="K32" s="45"/>
      <c r="L32" s="46"/>
      <c r="M32" s="46"/>
      <c r="N32" s="44"/>
      <c r="O32" s="47"/>
      <c r="P32" s="42"/>
      <c r="Q32" s="43"/>
      <c r="R32" s="43"/>
      <c r="S32" s="44"/>
      <c r="T32" s="45"/>
      <c r="U32" s="45"/>
      <c r="V32" s="44"/>
      <c r="W32" s="45"/>
      <c r="X32" s="45"/>
      <c r="Y32" s="48"/>
      <c r="Z32" s="48"/>
      <c r="AA32" s="44"/>
      <c r="AB32" s="49"/>
    </row>
    <row r="33" customFormat="false" ht="12.75" hidden="false" customHeight="true" outlineLevel="0" collapsed="false">
      <c r="B33" s="41"/>
      <c r="C33" s="50"/>
      <c r="D33" s="43"/>
      <c r="E33" s="43"/>
      <c r="F33" s="44"/>
      <c r="G33" s="45"/>
      <c r="H33" s="45"/>
      <c r="I33" s="44"/>
      <c r="J33" s="45"/>
      <c r="K33" s="45"/>
      <c r="L33" s="46"/>
      <c r="M33" s="46"/>
      <c r="N33" s="44"/>
      <c r="O33" s="47"/>
      <c r="P33" s="42"/>
      <c r="Q33" s="43"/>
      <c r="R33" s="43"/>
      <c r="S33" s="44"/>
      <c r="T33" s="45"/>
      <c r="U33" s="45"/>
      <c r="V33" s="44"/>
      <c r="W33" s="45"/>
      <c r="X33" s="45"/>
      <c r="Y33" s="48"/>
      <c r="Z33" s="48"/>
      <c r="AA33" s="44"/>
      <c r="AB33" s="49"/>
    </row>
    <row r="34" customFormat="false" ht="12.75" hidden="false" customHeight="true" outlineLevel="0" collapsed="false">
      <c r="B34" s="41"/>
      <c r="C34" s="50"/>
      <c r="D34" s="43"/>
      <c r="E34" s="43"/>
      <c r="F34" s="44"/>
      <c r="G34" s="45"/>
      <c r="H34" s="45"/>
      <c r="I34" s="44"/>
      <c r="J34" s="45"/>
      <c r="K34" s="45"/>
      <c r="L34" s="46"/>
      <c r="M34" s="46"/>
      <c r="N34" s="44"/>
      <c r="O34" s="47"/>
      <c r="P34" s="42"/>
      <c r="Q34" s="43"/>
      <c r="R34" s="43"/>
      <c r="S34" s="44"/>
      <c r="T34" s="45"/>
      <c r="U34" s="45"/>
      <c r="V34" s="44"/>
      <c r="W34" s="45"/>
      <c r="X34" s="45"/>
      <c r="Y34" s="48"/>
      <c r="Z34" s="48"/>
      <c r="AA34" s="44"/>
      <c r="AB34" s="49"/>
    </row>
    <row r="35" customFormat="false" ht="12.75" hidden="false" customHeight="true" outlineLevel="0" collapsed="false">
      <c r="B35" s="41"/>
      <c r="C35" s="50"/>
      <c r="D35" s="43"/>
      <c r="E35" s="43"/>
      <c r="F35" s="44"/>
      <c r="G35" s="45"/>
      <c r="H35" s="45"/>
      <c r="I35" s="44"/>
      <c r="J35" s="45"/>
      <c r="K35" s="45"/>
      <c r="L35" s="46"/>
      <c r="M35" s="46"/>
      <c r="N35" s="44"/>
      <c r="O35" s="47"/>
      <c r="P35" s="42"/>
      <c r="Q35" s="43"/>
      <c r="R35" s="43"/>
      <c r="S35" s="44"/>
      <c r="T35" s="45"/>
      <c r="U35" s="45"/>
      <c r="V35" s="44"/>
      <c r="W35" s="45"/>
      <c r="X35" s="45"/>
      <c r="Y35" s="48"/>
      <c r="Z35" s="48"/>
      <c r="AA35" s="44"/>
      <c r="AB35" s="49"/>
    </row>
    <row r="36" customFormat="false" ht="12.75" hidden="false" customHeight="true" outlineLevel="0" collapsed="false">
      <c r="B36" s="41"/>
      <c r="C36" s="50"/>
      <c r="D36" s="43"/>
      <c r="E36" s="43"/>
      <c r="F36" s="44"/>
      <c r="G36" s="45"/>
      <c r="H36" s="45"/>
      <c r="I36" s="44"/>
      <c r="J36" s="45"/>
      <c r="K36" s="45"/>
      <c r="L36" s="46"/>
      <c r="M36" s="46"/>
      <c r="N36" s="44"/>
      <c r="O36" s="47"/>
      <c r="P36" s="42"/>
      <c r="Q36" s="43"/>
      <c r="R36" s="43"/>
      <c r="S36" s="44"/>
      <c r="T36" s="45"/>
      <c r="U36" s="45"/>
      <c r="V36" s="44"/>
      <c r="W36" s="45"/>
      <c r="X36" s="45"/>
      <c r="Y36" s="48"/>
      <c r="Z36" s="48"/>
      <c r="AA36" s="44"/>
      <c r="AB36" s="49"/>
    </row>
    <row r="37" customFormat="false" ht="12.75" hidden="false" customHeight="true" outlineLevel="0" collapsed="false">
      <c r="B37" s="41"/>
      <c r="C37" s="50"/>
      <c r="D37" s="43"/>
      <c r="E37" s="43"/>
      <c r="F37" s="44"/>
      <c r="G37" s="45"/>
      <c r="H37" s="45"/>
      <c r="I37" s="44"/>
      <c r="J37" s="45"/>
      <c r="K37" s="45"/>
      <c r="L37" s="46"/>
      <c r="M37" s="46"/>
      <c r="N37" s="44"/>
      <c r="O37" s="47"/>
      <c r="P37" s="42"/>
      <c r="Q37" s="43"/>
      <c r="R37" s="43"/>
      <c r="S37" s="44"/>
      <c r="T37" s="45"/>
      <c r="U37" s="45"/>
      <c r="V37" s="44"/>
      <c r="W37" s="45"/>
      <c r="X37" s="45"/>
      <c r="Y37" s="48"/>
      <c r="Z37" s="48"/>
      <c r="AA37" s="44"/>
      <c r="AB37" s="49"/>
    </row>
    <row r="38" customFormat="false" ht="12.75" hidden="false" customHeight="true" outlineLevel="0" collapsed="false">
      <c r="B38" s="41"/>
      <c r="C38" s="50"/>
      <c r="D38" s="43"/>
      <c r="E38" s="43"/>
      <c r="F38" s="44"/>
      <c r="G38" s="45"/>
      <c r="H38" s="45"/>
      <c r="I38" s="44"/>
      <c r="J38" s="45"/>
      <c r="K38" s="45"/>
      <c r="L38" s="46"/>
      <c r="M38" s="46"/>
      <c r="N38" s="44"/>
      <c r="O38" s="47"/>
      <c r="P38" s="42"/>
      <c r="Q38" s="43"/>
      <c r="R38" s="43"/>
      <c r="S38" s="44"/>
      <c r="T38" s="45"/>
      <c r="U38" s="45"/>
      <c r="V38" s="44"/>
      <c r="W38" s="45"/>
      <c r="X38" s="45"/>
      <c r="Y38" s="48"/>
      <c r="Z38" s="48"/>
      <c r="AA38" s="44"/>
      <c r="AB38" s="49"/>
    </row>
    <row r="39" customFormat="false" ht="12.75" hidden="false" customHeight="true" outlineLevel="0" collapsed="false">
      <c r="B39" s="41"/>
      <c r="C39" s="50"/>
      <c r="D39" s="43"/>
      <c r="E39" s="43"/>
      <c r="F39" s="44"/>
      <c r="G39" s="45"/>
      <c r="H39" s="45"/>
      <c r="I39" s="44"/>
      <c r="J39" s="45"/>
      <c r="K39" s="45"/>
      <c r="L39" s="46"/>
      <c r="M39" s="46"/>
      <c r="N39" s="44"/>
      <c r="O39" s="47"/>
      <c r="P39" s="42"/>
      <c r="Q39" s="43"/>
      <c r="R39" s="43"/>
      <c r="S39" s="44"/>
      <c r="T39" s="45"/>
      <c r="U39" s="45"/>
      <c r="V39" s="44"/>
      <c r="W39" s="45"/>
      <c r="X39" s="45"/>
      <c r="Y39" s="48"/>
      <c r="Z39" s="48"/>
      <c r="AA39" s="44"/>
      <c r="AB39" s="49"/>
    </row>
    <row r="40" customFormat="false" ht="12.75" hidden="false" customHeight="true" outlineLevel="0" collapsed="false">
      <c r="B40" s="41"/>
      <c r="C40" s="50"/>
      <c r="D40" s="43"/>
      <c r="E40" s="43"/>
      <c r="F40" s="44"/>
      <c r="G40" s="45"/>
      <c r="H40" s="45"/>
      <c r="I40" s="44"/>
      <c r="J40" s="45"/>
      <c r="K40" s="45"/>
      <c r="L40" s="46"/>
      <c r="M40" s="46"/>
      <c r="N40" s="44"/>
      <c r="O40" s="47"/>
      <c r="P40" s="42"/>
      <c r="Q40" s="43"/>
      <c r="R40" s="43"/>
      <c r="S40" s="44"/>
      <c r="T40" s="45"/>
      <c r="U40" s="45"/>
      <c r="V40" s="44"/>
      <c r="W40" s="45"/>
      <c r="X40" s="45"/>
      <c r="Y40" s="48"/>
      <c r="Z40" s="48"/>
      <c r="AA40" s="44"/>
      <c r="AB40" s="49"/>
    </row>
    <row r="41" customFormat="false" ht="12.75" hidden="false" customHeight="true" outlineLevel="0" collapsed="false">
      <c r="B41" s="41"/>
      <c r="C41" s="50"/>
      <c r="D41" s="43"/>
      <c r="E41" s="43"/>
      <c r="F41" s="44"/>
      <c r="G41" s="45"/>
      <c r="H41" s="45"/>
      <c r="I41" s="44"/>
      <c r="J41" s="45"/>
      <c r="K41" s="45"/>
      <c r="L41" s="46"/>
      <c r="M41" s="46"/>
      <c r="N41" s="44"/>
      <c r="O41" s="47"/>
      <c r="P41" s="42"/>
      <c r="Q41" s="43"/>
      <c r="R41" s="43"/>
      <c r="S41" s="44"/>
      <c r="T41" s="45"/>
      <c r="U41" s="45"/>
      <c r="V41" s="44"/>
      <c r="W41" s="45"/>
      <c r="X41" s="45"/>
      <c r="Y41" s="48"/>
      <c r="Z41" s="48"/>
      <c r="AA41" s="44"/>
      <c r="AB41" s="49"/>
    </row>
    <row r="42" customFormat="false" ht="12.75" hidden="false" customHeight="true" outlineLevel="0" collapsed="false">
      <c r="B42" s="41"/>
      <c r="C42" s="50"/>
      <c r="D42" s="43"/>
      <c r="E42" s="43"/>
      <c r="F42" s="44"/>
      <c r="G42" s="45"/>
      <c r="H42" s="45"/>
      <c r="I42" s="44"/>
      <c r="J42" s="45"/>
      <c r="K42" s="45"/>
      <c r="L42" s="46"/>
      <c r="M42" s="46"/>
      <c r="N42" s="44"/>
      <c r="O42" s="47"/>
      <c r="P42" s="42"/>
      <c r="Q42" s="43"/>
      <c r="R42" s="43"/>
      <c r="S42" s="44"/>
      <c r="T42" s="45"/>
      <c r="U42" s="45"/>
      <c r="V42" s="44"/>
      <c r="W42" s="45"/>
      <c r="X42" s="45"/>
      <c r="Y42" s="48"/>
      <c r="Z42" s="48"/>
      <c r="AA42" s="44"/>
      <c r="AB42" s="49"/>
    </row>
    <row r="43" customFormat="false" ht="12.75" hidden="false" customHeight="true" outlineLevel="0" collapsed="false">
      <c r="B43" s="41"/>
      <c r="C43" s="50"/>
      <c r="D43" s="43"/>
      <c r="E43" s="43"/>
      <c r="F43" s="44"/>
      <c r="G43" s="45"/>
      <c r="H43" s="45"/>
      <c r="I43" s="44"/>
      <c r="J43" s="45"/>
      <c r="K43" s="45"/>
      <c r="L43" s="46"/>
      <c r="M43" s="46"/>
      <c r="N43" s="44"/>
      <c r="O43" s="47"/>
      <c r="P43" s="42"/>
      <c r="Q43" s="43"/>
      <c r="R43" s="43"/>
      <c r="S43" s="44"/>
      <c r="T43" s="45"/>
      <c r="U43" s="45"/>
      <c r="V43" s="44"/>
      <c r="W43" s="45"/>
      <c r="X43" s="45"/>
      <c r="Y43" s="48"/>
      <c r="Z43" s="48"/>
      <c r="AA43" s="44"/>
      <c r="AB43" s="49"/>
    </row>
    <row r="44" customFormat="false" ht="12.75" hidden="false" customHeight="true" outlineLevel="0" collapsed="false">
      <c r="B44" s="41"/>
      <c r="C44" s="50"/>
      <c r="D44" s="43"/>
      <c r="E44" s="43"/>
      <c r="F44" s="44"/>
      <c r="G44" s="45"/>
      <c r="H44" s="45"/>
      <c r="I44" s="44"/>
      <c r="J44" s="45"/>
      <c r="K44" s="45"/>
      <c r="L44" s="46"/>
      <c r="M44" s="46"/>
      <c r="N44" s="44"/>
      <c r="O44" s="47"/>
      <c r="P44" s="42"/>
      <c r="Q44" s="43"/>
      <c r="R44" s="43"/>
      <c r="S44" s="44"/>
      <c r="T44" s="45"/>
      <c r="U44" s="45"/>
      <c r="V44" s="44"/>
      <c r="W44" s="45"/>
      <c r="X44" s="45"/>
      <c r="Y44" s="48"/>
      <c r="Z44" s="48"/>
      <c r="AA44" s="44"/>
      <c r="AB44" s="49"/>
    </row>
    <row r="45" customFormat="false" ht="12.75" hidden="false" customHeight="true" outlineLevel="0" collapsed="false">
      <c r="B45" s="41"/>
      <c r="C45" s="50"/>
      <c r="D45" s="43"/>
      <c r="E45" s="43"/>
      <c r="F45" s="44"/>
      <c r="G45" s="45"/>
      <c r="H45" s="45"/>
      <c r="I45" s="44"/>
      <c r="J45" s="45"/>
      <c r="K45" s="45"/>
      <c r="L45" s="46"/>
      <c r="M45" s="46"/>
      <c r="N45" s="44"/>
      <c r="O45" s="47"/>
      <c r="P45" s="42"/>
      <c r="Q45" s="43"/>
      <c r="R45" s="43"/>
      <c r="S45" s="44"/>
      <c r="T45" s="45"/>
      <c r="U45" s="45"/>
      <c r="V45" s="44"/>
      <c r="W45" s="45"/>
      <c r="X45" s="45"/>
      <c r="Y45" s="48"/>
      <c r="Z45" s="48"/>
      <c r="AA45" s="44"/>
      <c r="AB45" s="49"/>
    </row>
    <row r="46" customFormat="false" ht="12.75" hidden="false" customHeight="true" outlineLevel="0" collapsed="false">
      <c r="B46" s="41"/>
      <c r="C46" s="50"/>
      <c r="D46" s="43"/>
      <c r="E46" s="43"/>
      <c r="F46" s="44"/>
      <c r="G46" s="45"/>
      <c r="H46" s="45"/>
      <c r="I46" s="44"/>
      <c r="J46" s="45"/>
      <c r="K46" s="45"/>
      <c r="L46" s="46"/>
      <c r="M46" s="46"/>
      <c r="N46" s="44"/>
      <c r="O46" s="47"/>
      <c r="P46" s="42"/>
      <c r="Q46" s="43"/>
      <c r="R46" s="43"/>
      <c r="S46" s="44"/>
      <c r="T46" s="45"/>
      <c r="U46" s="45"/>
      <c r="V46" s="44"/>
      <c r="W46" s="45"/>
      <c r="X46" s="45"/>
      <c r="Y46" s="48"/>
      <c r="Z46" s="48"/>
      <c r="AA46" s="44"/>
      <c r="AB46" s="49"/>
    </row>
    <row r="47" customFormat="false" ht="12.75" hidden="false" customHeight="true" outlineLevel="0" collapsed="false">
      <c r="B47" s="41"/>
      <c r="C47" s="50"/>
      <c r="D47" s="43"/>
      <c r="E47" s="43"/>
      <c r="F47" s="44"/>
      <c r="G47" s="45"/>
      <c r="H47" s="45"/>
      <c r="I47" s="44"/>
      <c r="J47" s="45"/>
      <c r="K47" s="45"/>
      <c r="L47" s="46"/>
      <c r="M47" s="46"/>
      <c r="N47" s="44"/>
      <c r="O47" s="47"/>
      <c r="P47" s="42"/>
      <c r="Q47" s="43"/>
      <c r="R47" s="43"/>
      <c r="S47" s="44"/>
      <c r="T47" s="45"/>
      <c r="U47" s="45"/>
      <c r="V47" s="44"/>
      <c r="W47" s="45"/>
      <c r="X47" s="45"/>
      <c r="Y47" s="48"/>
      <c r="Z47" s="48"/>
      <c r="AA47" s="44"/>
      <c r="AB47" s="49"/>
    </row>
    <row r="48" customFormat="false" ht="12.75" hidden="false" customHeight="true" outlineLevel="0" collapsed="false">
      <c r="B48" s="41"/>
      <c r="C48" s="50"/>
      <c r="D48" s="43"/>
      <c r="E48" s="43"/>
      <c r="F48" s="44"/>
      <c r="G48" s="45"/>
      <c r="H48" s="45"/>
      <c r="I48" s="44"/>
      <c r="J48" s="45"/>
      <c r="K48" s="45"/>
      <c r="L48" s="46"/>
      <c r="M48" s="46"/>
      <c r="N48" s="44"/>
      <c r="O48" s="47"/>
      <c r="P48" s="42"/>
      <c r="Q48" s="43"/>
      <c r="R48" s="43"/>
      <c r="S48" s="44"/>
      <c r="T48" s="45"/>
      <c r="U48" s="45"/>
      <c r="V48" s="44"/>
      <c r="W48" s="45"/>
      <c r="X48" s="45"/>
      <c r="Y48" s="48"/>
      <c r="Z48" s="48"/>
      <c r="AA48" s="44"/>
      <c r="AB48" s="49"/>
    </row>
    <row r="49" customFormat="false" ht="12.75" hidden="false" customHeight="true" outlineLevel="0" collapsed="false">
      <c r="B49" s="41"/>
      <c r="C49" s="50"/>
      <c r="D49" s="43"/>
      <c r="E49" s="43"/>
      <c r="F49" s="44"/>
      <c r="G49" s="45"/>
      <c r="H49" s="45"/>
      <c r="I49" s="44"/>
      <c r="J49" s="45"/>
      <c r="K49" s="45"/>
      <c r="L49" s="46"/>
      <c r="M49" s="46"/>
      <c r="N49" s="44"/>
      <c r="O49" s="47"/>
      <c r="P49" s="42"/>
      <c r="Q49" s="43"/>
      <c r="R49" s="43"/>
      <c r="S49" s="44"/>
      <c r="T49" s="45"/>
      <c r="U49" s="45"/>
      <c r="V49" s="44"/>
      <c r="W49" s="45"/>
      <c r="X49" s="45"/>
      <c r="Y49" s="48"/>
      <c r="Z49" s="48"/>
      <c r="AA49" s="44"/>
      <c r="AB49" s="49"/>
    </row>
    <row r="50" customFormat="false" ht="12.75" hidden="false" customHeight="true" outlineLevel="0" collapsed="false">
      <c r="B50" s="41"/>
      <c r="C50" s="50"/>
      <c r="D50" s="43"/>
      <c r="E50" s="43"/>
      <c r="F50" s="44"/>
      <c r="G50" s="45"/>
      <c r="H50" s="45"/>
      <c r="I50" s="44"/>
      <c r="J50" s="45"/>
      <c r="K50" s="45"/>
      <c r="L50" s="46"/>
      <c r="M50" s="46"/>
      <c r="N50" s="44"/>
      <c r="O50" s="47"/>
      <c r="P50" s="42"/>
      <c r="Q50" s="43"/>
      <c r="R50" s="43"/>
      <c r="S50" s="44"/>
      <c r="T50" s="45"/>
      <c r="U50" s="45"/>
      <c r="V50" s="44"/>
      <c r="W50" s="45"/>
      <c r="X50" s="45"/>
      <c r="Y50" s="48"/>
      <c r="Z50" s="48"/>
      <c r="AA50" s="44"/>
      <c r="AB50" s="49"/>
    </row>
    <row r="51" customFormat="false" ht="12.75" hidden="false" customHeight="true" outlineLevel="0" collapsed="false">
      <c r="B51" s="41"/>
      <c r="C51" s="50"/>
      <c r="D51" s="43"/>
      <c r="E51" s="43"/>
      <c r="F51" s="44"/>
      <c r="G51" s="45"/>
      <c r="H51" s="45"/>
      <c r="I51" s="44"/>
      <c r="J51" s="45"/>
      <c r="K51" s="45"/>
      <c r="L51" s="46"/>
      <c r="M51" s="46"/>
      <c r="N51" s="44"/>
      <c r="O51" s="47"/>
      <c r="P51" s="42"/>
      <c r="Q51" s="43"/>
      <c r="R51" s="43"/>
      <c r="S51" s="44"/>
      <c r="T51" s="45"/>
      <c r="U51" s="45"/>
      <c r="V51" s="44"/>
      <c r="W51" s="45"/>
      <c r="X51" s="45"/>
      <c r="Y51" s="48"/>
      <c r="Z51" s="48"/>
      <c r="AA51" s="44"/>
      <c r="AB51" s="49"/>
    </row>
    <row r="52" customFormat="false" ht="12.75" hidden="false" customHeight="true" outlineLevel="0" collapsed="false">
      <c r="B52" s="41"/>
      <c r="C52" s="50"/>
      <c r="D52" s="43"/>
      <c r="E52" s="43"/>
      <c r="F52" s="44"/>
      <c r="G52" s="45"/>
      <c r="H52" s="45"/>
      <c r="I52" s="44"/>
      <c r="J52" s="45"/>
      <c r="K52" s="45"/>
      <c r="L52" s="46"/>
      <c r="M52" s="46"/>
      <c r="N52" s="44"/>
      <c r="O52" s="47"/>
      <c r="P52" s="42"/>
      <c r="Q52" s="43"/>
      <c r="R52" s="43"/>
      <c r="S52" s="44"/>
      <c r="T52" s="45"/>
      <c r="U52" s="45"/>
      <c r="V52" s="44"/>
      <c r="W52" s="45"/>
      <c r="X52" s="45"/>
      <c r="Y52" s="48"/>
      <c r="Z52" s="48"/>
      <c r="AA52" s="44"/>
      <c r="AB52" s="49"/>
    </row>
    <row r="53" customFormat="false" ht="12.75" hidden="false" customHeight="true" outlineLevel="0" collapsed="false">
      <c r="B53" s="41"/>
      <c r="C53" s="50"/>
      <c r="D53" s="43"/>
      <c r="E53" s="43"/>
      <c r="F53" s="44"/>
      <c r="G53" s="45"/>
      <c r="H53" s="45"/>
      <c r="I53" s="44"/>
      <c r="J53" s="45"/>
      <c r="K53" s="45"/>
      <c r="L53" s="46"/>
      <c r="M53" s="46"/>
      <c r="N53" s="44"/>
      <c r="O53" s="47"/>
      <c r="P53" s="42"/>
      <c r="Q53" s="43"/>
      <c r="R53" s="43"/>
      <c r="S53" s="44"/>
      <c r="T53" s="45"/>
      <c r="U53" s="45"/>
      <c r="V53" s="44"/>
      <c r="W53" s="45"/>
      <c r="X53" s="45"/>
      <c r="Y53" s="48"/>
      <c r="Z53" s="48"/>
      <c r="AA53" s="44"/>
      <c r="AB53" s="49"/>
    </row>
    <row r="54" customFormat="false" ht="12.75" hidden="false" customHeight="true" outlineLevel="0" collapsed="false">
      <c r="B54" s="41"/>
      <c r="C54" s="50"/>
      <c r="D54" s="43"/>
      <c r="E54" s="43"/>
      <c r="F54" s="44"/>
      <c r="G54" s="45"/>
      <c r="H54" s="45"/>
      <c r="I54" s="44"/>
      <c r="J54" s="45"/>
      <c r="K54" s="45"/>
      <c r="L54" s="46"/>
      <c r="M54" s="46"/>
      <c r="N54" s="44"/>
      <c r="O54" s="47"/>
      <c r="P54" s="42"/>
      <c r="Q54" s="43"/>
      <c r="R54" s="43"/>
      <c r="S54" s="44"/>
      <c r="T54" s="45"/>
      <c r="U54" s="45"/>
      <c r="V54" s="44"/>
      <c r="W54" s="45"/>
      <c r="X54" s="45"/>
      <c r="Y54" s="48"/>
      <c r="Z54" s="48"/>
      <c r="AA54" s="44"/>
      <c r="AB54" s="49"/>
    </row>
    <row r="55" customFormat="false" ht="12.75" hidden="false" customHeight="true" outlineLevel="0" collapsed="false">
      <c r="B55" s="41"/>
      <c r="C55" s="50"/>
      <c r="D55" s="43"/>
      <c r="E55" s="43"/>
      <c r="F55" s="44"/>
      <c r="G55" s="45"/>
      <c r="H55" s="45"/>
      <c r="I55" s="44"/>
      <c r="J55" s="45"/>
      <c r="K55" s="45"/>
      <c r="L55" s="46"/>
      <c r="M55" s="46"/>
      <c r="N55" s="44"/>
      <c r="O55" s="47"/>
      <c r="P55" s="42"/>
      <c r="Q55" s="43"/>
      <c r="R55" s="43"/>
      <c r="S55" s="44"/>
      <c r="T55" s="45"/>
      <c r="U55" s="45"/>
      <c r="V55" s="44"/>
      <c r="W55" s="45"/>
      <c r="X55" s="45"/>
      <c r="Y55" s="48"/>
      <c r="Z55" s="48"/>
      <c r="AA55" s="44"/>
      <c r="AB55" s="49"/>
    </row>
    <row r="56" customFormat="false" ht="12.75" hidden="false" customHeight="true" outlineLevel="0" collapsed="false">
      <c r="B56" s="41"/>
      <c r="C56" s="50"/>
      <c r="D56" s="43"/>
      <c r="E56" s="43"/>
      <c r="F56" s="44"/>
      <c r="G56" s="45"/>
      <c r="H56" s="45"/>
      <c r="I56" s="44"/>
      <c r="J56" s="45"/>
      <c r="K56" s="45"/>
      <c r="L56" s="46"/>
      <c r="M56" s="46"/>
      <c r="N56" s="44"/>
      <c r="O56" s="47"/>
      <c r="P56" s="42"/>
      <c r="Q56" s="43"/>
      <c r="R56" s="43"/>
      <c r="S56" s="44"/>
      <c r="T56" s="45"/>
      <c r="U56" s="45"/>
      <c r="V56" s="44"/>
      <c r="W56" s="45"/>
      <c r="X56" s="45"/>
      <c r="Y56" s="48"/>
      <c r="Z56" s="48"/>
      <c r="AA56" s="44"/>
      <c r="AB56" s="49"/>
    </row>
    <row r="57" customFormat="false" ht="12.75" hidden="false" customHeight="true" outlineLevel="0" collapsed="false">
      <c r="B57" s="41"/>
      <c r="C57" s="50"/>
      <c r="D57" s="43"/>
      <c r="E57" s="43"/>
      <c r="F57" s="44"/>
      <c r="G57" s="45"/>
      <c r="H57" s="45"/>
      <c r="I57" s="44"/>
      <c r="J57" s="45"/>
      <c r="K57" s="45"/>
      <c r="L57" s="46"/>
      <c r="M57" s="46"/>
      <c r="N57" s="44"/>
      <c r="O57" s="47"/>
      <c r="P57" s="42"/>
      <c r="Q57" s="43"/>
      <c r="R57" s="43"/>
      <c r="S57" s="44"/>
      <c r="T57" s="45"/>
      <c r="U57" s="45"/>
      <c r="V57" s="44"/>
      <c r="W57" s="45"/>
      <c r="X57" s="45"/>
      <c r="Y57" s="48"/>
      <c r="Z57" s="48"/>
      <c r="AA57" s="44"/>
      <c r="AB57" s="49"/>
    </row>
    <row r="58" customFormat="false" ht="12.75" hidden="false" customHeight="true" outlineLevel="0" collapsed="false">
      <c r="B58" s="41"/>
      <c r="C58" s="50"/>
      <c r="D58" s="43"/>
      <c r="E58" s="43"/>
      <c r="F58" s="44"/>
      <c r="G58" s="45"/>
      <c r="H58" s="45"/>
      <c r="I58" s="44"/>
      <c r="J58" s="45"/>
      <c r="K58" s="45"/>
      <c r="L58" s="46"/>
      <c r="M58" s="46"/>
      <c r="N58" s="44"/>
      <c r="O58" s="47"/>
      <c r="P58" s="42"/>
      <c r="Q58" s="43"/>
      <c r="R58" s="43"/>
      <c r="S58" s="44"/>
      <c r="T58" s="45"/>
      <c r="U58" s="45"/>
      <c r="V58" s="44"/>
      <c r="W58" s="45"/>
      <c r="X58" s="45"/>
      <c r="Y58" s="48"/>
      <c r="Z58" s="48"/>
      <c r="AA58" s="44"/>
      <c r="AB58" s="49"/>
    </row>
    <row r="59" customFormat="false" ht="12.75" hidden="false" customHeight="true" outlineLevel="0" collapsed="false">
      <c r="B59" s="41"/>
      <c r="C59" s="50"/>
      <c r="D59" s="43"/>
      <c r="E59" s="43"/>
      <c r="F59" s="44"/>
      <c r="G59" s="45"/>
      <c r="H59" s="45"/>
      <c r="I59" s="44"/>
      <c r="J59" s="45"/>
      <c r="K59" s="45"/>
      <c r="L59" s="46"/>
      <c r="M59" s="46"/>
      <c r="N59" s="44"/>
      <c r="O59" s="47"/>
      <c r="P59" s="42"/>
      <c r="Q59" s="43"/>
      <c r="R59" s="43"/>
      <c r="S59" s="44"/>
      <c r="T59" s="45"/>
      <c r="U59" s="45"/>
      <c r="V59" s="44"/>
      <c r="W59" s="45"/>
      <c r="X59" s="45"/>
      <c r="Y59" s="48"/>
      <c r="Z59" s="48"/>
      <c r="AA59" s="44"/>
      <c r="AB59" s="49"/>
    </row>
    <row r="60" customFormat="false" ht="12.75" hidden="false" customHeight="true" outlineLevel="0" collapsed="false">
      <c r="B60" s="41"/>
      <c r="C60" s="50"/>
      <c r="D60" s="43"/>
      <c r="E60" s="43"/>
      <c r="F60" s="44"/>
      <c r="G60" s="45"/>
      <c r="H60" s="45"/>
      <c r="I60" s="44"/>
      <c r="J60" s="45"/>
      <c r="K60" s="45"/>
      <c r="L60" s="46"/>
      <c r="M60" s="46"/>
      <c r="N60" s="44"/>
      <c r="O60" s="47"/>
      <c r="P60" s="42"/>
      <c r="Q60" s="43"/>
      <c r="R60" s="43"/>
      <c r="S60" s="44"/>
      <c r="T60" s="45"/>
      <c r="U60" s="45"/>
      <c r="V60" s="44"/>
      <c r="W60" s="45"/>
      <c r="X60" s="45"/>
      <c r="Y60" s="48"/>
      <c r="Z60" s="48"/>
      <c r="AA60" s="44"/>
      <c r="AB60" s="49"/>
    </row>
    <row r="61" customFormat="false" ht="12.75" hidden="false" customHeight="true" outlineLevel="0" collapsed="false">
      <c r="B61" s="41"/>
      <c r="C61" s="50"/>
      <c r="D61" s="43"/>
      <c r="E61" s="43"/>
      <c r="F61" s="44"/>
      <c r="G61" s="45"/>
      <c r="H61" s="45"/>
      <c r="I61" s="44"/>
      <c r="J61" s="45"/>
      <c r="K61" s="45"/>
      <c r="L61" s="46"/>
      <c r="M61" s="46"/>
      <c r="N61" s="44"/>
      <c r="O61" s="47"/>
      <c r="P61" s="42"/>
      <c r="Q61" s="43"/>
      <c r="R61" s="43"/>
      <c r="S61" s="44"/>
      <c r="T61" s="45"/>
      <c r="U61" s="45"/>
      <c r="V61" s="44"/>
      <c r="W61" s="45"/>
      <c r="X61" s="45"/>
      <c r="Y61" s="48"/>
      <c r="Z61" s="48"/>
      <c r="AA61" s="44"/>
      <c r="AB61" s="49"/>
    </row>
    <row r="62" customFormat="false" ht="12.75" hidden="false" customHeight="true" outlineLevel="0" collapsed="false">
      <c r="B62" s="41"/>
      <c r="C62" s="50"/>
      <c r="D62" s="43"/>
      <c r="E62" s="43"/>
      <c r="F62" s="44"/>
      <c r="G62" s="45"/>
      <c r="H62" s="45"/>
      <c r="I62" s="44"/>
      <c r="J62" s="45"/>
      <c r="K62" s="45"/>
      <c r="L62" s="46"/>
      <c r="M62" s="46"/>
      <c r="N62" s="44"/>
      <c r="O62" s="47"/>
      <c r="P62" s="42"/>
      <c r="Q62" s="43"/>
      <c r="R62" s="43"/>
      <c r="S62" s="44"/>
      <c r="T62" s="45"/>
      <c r="U62" s="45"/>
      <c r="V62" s="44"/>
      <c r="W62" s="45"/>
      <c r="X62" s="45"/>
      <c r="Y62" s="48"/>
      <c r="Z62" s="48"/>
      <c r="AA62" s="44"/>
      <c r="AB62" s="49"/>
    </row>
    <row r="63" customFormat="false" ht="12.75" hidden="false" customHeight="true" outlineLevel="0" collapsed="false">
      <c r="B63" s="41"/>
      <c r="C63" s="50"/>
      <c r="D63" s="43"/>
      <c r="E63" s="43"/>
      <c r="F63" s="44"/>
      <c r="G63" s="45"/>
      <c r="H63" s="45"/>
      <c r="I63" s="44"/>
      <c r="J63" s="45"/>
      <c r="K63" s="45"/>
      <c r="L63" s="46"/>
      <c r="M63" s="46"/>
      <c r="N63" s="44"/>
      <c r="O63" s="47"/>
      <c r="P63" s="42"/>
      <c r="Q63" s="43"/>
      <c r="R63" s="43"/>
      <c r="S63" s="44"/>
      <c r="T63" s="45"/>
      <c r="U63" s="45"/>
      <c r="V63" s="44"/>
      <c r="W63" s="45"/>
      <c r="X63" s="45"/>
      <c r="Y63" s="48"/>
      <c r="Z63" s="48"/>
      <c r="AA63" s="44"/>
      <c r="AB63" s="49"/>
    </row>
    <row r="64" customFormat="false" ht="12.75" hidden="false" customHeight="true" outlineLevel="0" collapsed="false">
      <c r="B64" s="41"/>
      <c r="C64" s="50"/>
      <c r="D64" s="43"/>
      <c r="E64" s="43"/>
      <c r="F64" s="44"/>
      <c r="G64" s="45"/>
      <c r="H64" s="45"/>
      <c r="I64" s="44"/>
      <c r="J64" s="45"/>
      <c r="K64" s="45"/>
      <c r="L64" s="46"/>
      <c r="M64" s="46"/>
      <c r="N64" s="44"/>
      <c r="O64" s="47"/>
      <c r="P64" s="42"/>
      <c r="Q64" s="43"/>
      <c r="R64" s="43"/>
      <c r="S64" s="44"/>
      <c r="T64" s="45"/>
      <c r="U64" s="45"/>
      <c r="V64" s="44"/>
      <c r="W64" s="45"/>
      <c r="X64" s="45"/>
      <c r="Y64" s="48"/>
      <c r="Z64" s="48"/>
      <c r="AA64" s="44"/>
      <c r="AB64" s="49"/>
    </row>
    <row r="65" customFormat="false" ht="12.75" hidden="false" customHeight="true" outlineLevel="0" collapsed="false">
      <c r="B65" s="41"/>
      <c r="C65" s="50"/>
      <c r="D65" s="43"/>
      <c r="E65" s="43"/>
      <c r="F65" s="44"/>
      <c r="G65" s="45"/>
      <c r="H65" s="45"/>
      <c r="I65" s="44"/>
      <c r="J65" s="45"/>
      <c r="K65" s="45"/>
      <c r="L65" s="46"/>
      <c r="M65" s="46"/>
      <c r="N65" s="44"/>
      <c r="O65" s="47"/>
      <c r="P65" s="42"/>
      <c r="Q65" s="43"/>
      <c r="R65" s="43"/>
      <c r="S65" s="44"/>
      <c r="T65" s="45"/>
      <c r="U65" s="45"/>
      <c r="V65" s="44"/>
      <c r="W65" s="45"/>
      <c r="X65" s="45"/>
      <c r="Y65" s="48"/>
      <c r="Z65" s="48"/>
      <c r="AA65" s="44"/>
      <c r="AB65" s="49"/>
    </row>
    <row r="66" customFormat="false" ht="12.75" hidden="false" customHeight="true" outlineLevel="0" collapsed="false">
      <c r="B66" s="41"/>
      <c r="C66" s="50"/>
      <c r="D66" s="43"/>
      <c r="E66" s="43"/>
      <c r="F66" s="44"/>
      <c r="G66" s="45"/>
      <c r="H66" s="45"/>
      <c r="I66" s="44"/>
      <c r="J66" s="45"/>
      <c r="K66" s="45"/>
      <c r="L66" s="46"/>
      <c r="M66" s="46"/>
      <c r="N66" s="44"/>
      <c r="O66" s="47"/>
      <c r="P66" s="42"/>
      <c r="Q66" s="43"/>
      <c r="R66" s="43"/>
      <c r="S66" s="44"/>
      <c r="T66" s="45"/>
      <c r="U66" s="45"/>
      <c r="V66" s="44"/>
      <c r="W66" s="45"/>
      <c r="X66" s="45"/>
      <c r="Y66" s="48"/>
      <c r="Z66" s="48"/>
      <c r="AA66" s="44"/>
      <c r="AB66" s="49"/>
    </row>
    <row r="67" customFormat="false" ht="12.75" hidden="false" customHeight="true" outlineLevel="0" collapsed="false">
      <c r="B67" s="41"/>
      <c r="C67" s="50"/>
      <c r="D67" s="43"/>
      <c r="E67" s="43"/>
      <c r="F67" s="44"/>
      <c r="G67" s="45"/>
      <c r="H67" s="45"/>
      <c r="I67" s="44"/>
      <c r="J67" s="45"/>
      <c r="K67" s="45"/>
      <c r="L67" s="46"/>
      <c r="M67" s="46"/>
      <c r="N67" s="44"/>
      <c r="O67" s="47"/>
      <c r="P67" s="42"/>
      <c r="Q67" s="43"/>
      <c r="R67" s="43"/>
      <c r="S67" s="44"/>
      <c r="T67" s="45"/>
      <c r="U67" s="45"/>
      <c r="V67" s="44"/>
      <c r="W67" s="45"/>
      <c r="X67" s="45"/>
      <c r="Y67" s="48"/>
      <c r="Z67" s="48"/>
      <c r="AA67" s="44"/>
      <c r="AB67" s="49"/>
    </row>
    <row r="68" customFormat="false" ht="12.75" hidden="false" customHeight="true" outlineLevel="0" collapsed="false">
      <c r="B68" s="41"/>
      <c r="C68" s="50"/>
      <c r="D68" s="43"/>
      <c r="E68" s="43"/>
      <c r="F68" s="44"/>
      <c r="G68" s="45"/>
      <c r="H68" s="45"/>
      <c r="I68" s="44"/>
      <c r="J68" s="45"/>
      <c r="K68" s="45"/>
      <c r="L68" s="46"/>
      <c r="M68" s="46"/>
      <c r="N68" s="44"/>
      <c r="O68" s="47"/>
      <c r="P68" s="42"/>
      <c r="Q68" s="43"/>
      <c r="R68" s="43"/>
      <c r="S68" s="44"/>
      <c r="T68" s="45"/>
      <c r="U68" s="45"/>
      <c r="V68" s="44"/>
      <c r="W68" s="45"/>
      <c r="X68" s="45"/>
      <c r="Y68" s="48"/>
      <c r="Z68" s="48"/>
      <c r="AA68" s="44"/>
      <c r="AB68" s="49"/>
    </row>
    <row r="69" customFormat="false" ht="12.75" hidden="false" customHeight="true" outlineLevel="0" collapsed="false">
      <c r="B69" s="41"/>
      <c r="C69" s="50"/>
      <c r="D69" s="43"/>
      <c r="E69" s="43"/>
      <c r="F69" s="44"/>
      <c r="G69" s="45"/>
      <c r="H69" s="45"/>
      <c r="I69" s="44"/>
      <c r="J69" s="45"/>
      <c r="K69" s="45"/>
      <c r="L69" s="46"/>
      <c r="M69" s="46"/>
      <c r="N69" s="44"/>
      <c r="O69" s="47"/>
      <c r="P69" s="42"/>
      <c r="Q69" s="43"/>
      <c r="R69" s="43"/>
      <c r="S69" s="44"/>
      <c r="T69" s="45"/>
      <c r="U69" s="45"/>
      <c r="V69" s="44"/>
      <c r="W69" s="45"/>
      <c r="X69" s="45"/>
      <c r="Y69" s="48"/>
      <c r="Z69" s="48"/>
      <c r="AA69" s="44"/>
      <c r="AB69" s="49"/>
    </row>
    <row r="70" customFormat="false" ht="12.75" hidden="false" customHeight="true" outlineLevel="0" collapsed="false">
      <c r="B70" s="41"/>
      <c r="C70" s="50"/>
      <c r="D70" s="43"/>
      <c r="E70" s="43"/>
      <c r="F70" s="44"/>
      <c r="G70" s="45"/>
      <c r="H70" s="45"/>
      <c r="I70" s="44"/>
      <c r="J70" s="45"/>
      <c r="K70" s="45"/>
      <c r="L70" s="46"/>
      <c r="M70" s="46"/>
      <c r="N70" s="44"/>
      <c r="O70" s="47"/>
      <c r="P70" s="42"/>
      <c r="Q70" s="43"/>
      <c r="R70" s="43"/>
      <c r="S70" s="44"/>
      <c r="T70" s="45"/>
      <c r="U70" s="45"/>
      <c r="V70" s="44"/>
      <c r="W70" s="45"/>
      <c r="X70" s="45"/>
      <c r="Y70" s="48"/>
      <c r="Z70" s="48"/>
      <c r="AA70" s="44"/>
      <c r="AB70" s="49"/>
    </row>
    <row r="71" customFormat="false" ht="12.75" hidden="false" customHeight="true" outlineLevel="0" collapsed="false">
      <c r="B71" s="41"/>
      <c r="C71" s="50"/>
      <c r="D71" s="43"/>
      <c r="E71" s="43"/>
      <c r="F71" s="44"/>
      <c r="G71" s="45"/>
      <c r="H71" s="45"/>
      <c r="I71" s="44"/>
      <c r="J71" s="45"/>
      <c r="K71" s="45"/>
      <c r="L71" s="46"/>
      <c r="M71" s="46"/>
      <c r="N71" s="44"/>
      <c r="O71" s="47"/>
      <c r="P71" s="42"/>
      <c r="Q71" s="43"/>
      <c r="R71" s="43"/>
      <c r="S71" s="44"/>
      <c r="T71" s="45"/>
      <c r="U71" s="45"/>
      <c r="V71" s="44"/>
      <c r="W71" s="45"/>
      <c r="X71" s="45"/>
      <c r="Y71" s="48"/>
      <c r="Z71" s="48"/>
      <c r="AA71" s="44"/>
      <c r="AB71" s="49"/>
    </row>
    <row r="72" customFormat="false" ht="12.75" hidden="false" customHeight="true" outlineLevel="0" collapsed="false">
      <c r="B72" s="51" t="s">
        <v>40</v>
      </c>
      <c r="C72" s="52" t="e">
        <f aca="false">AVERAGE(C13:C71)</f>
        <v>#DIV/0!</v>
      </c>
      <c r="D72" s="52" t="e">
        <f aca="false">AVERAGE(D13:D71)</f>
        <v>#DIV/0!</v>
      </c>
      <c r="E72" s="52" t="e">
        <f aca="false">AVERAGE(E13:E71)</f>
        <v>#DIV/0!</v>
      </c>
      <c r="F72" s="52" t="e">
        <f aca="false">AVERAGE(F13:F71)</f>
        <v>#DIV/0!</v>
      </c>
      <c r="G72" s="52" t="e">
        <f aca="false">AVERAGE(G13:G71)</f>
        <v>#DIV/0!</v>
      </c>
      <c r="H72" s="52" t="e">
        <f aca="false">AVERAGE(H13:H71)</f>
        <v>#DIV/0!</v>
      </c>
      <c r="I72" s="52" t="e">
        <f aca="false">AVERAGE(I13:I71)</f>
        <v>#DIV/0!</v>
      </c>
      <c r="J72" s="52" t="e">
        <f aca="false">AVERAGE(J13:J71)</f>
        <v>#DIV/0!</v>
      </c>
      <c r="K72" s="52" t="e">
        <f aca="false">AVERAGE(K13:K71)</f>
        <v>#DIV/0!</v>
      </c>
      <c r="L72" s="52" t="e">
        <f aca="false">AVERAGE(L13:L71)</f>
        <v>#DIV/0!</v>
      </c>
      <c r="M72" s="52" t="e">
        <f aca="false">AVERAGE(M13:M71)</f>
        <v>#DIV/0!</v>
      </c>
      <c r="N72" s="52" t="e">
        <f aca="false">AVERAGE(N13:N71)</f>
        <v>#DIV/0!</v>
      </c>
      <c r="O72" s="52" t="e">
        <f aca="false">AVERAGE(O13:O71)</f>
        <v>#DIV/0!</v>
      </c>
      <c r="P72" s="52" t="e">
        <f aca="false">AVERAGE(P13:P71)</f>
        <v>#DIV/0!</v>
      </c>
      <c r="Q72" s="52" t="e">
        <f aca="false">AVERAGE(Q13:Q71)</f>
        <v>#DIV/0!</v>
      </c>
      <c r="R72" s="52" t="e">
        <f aca="false">AVERAGE(R13:R71)</f>
        <v>#DIV/0!</v>
      </c>
      <c r="S72" s="52" t="e">
        <f aca="false">AVERAGE(S13:S71)</f>
        <v>#DIV/0!</v>
      </c>
      <c r="T72" s="52" t="e">
        <f aca="false">AVERAGE(T13:T71)</f>
        <v>#DIV/0!</v>
      </c>
      <c r="U72" s="52" t="e">
        <f aca="false">AVERAGE(U13:U71)</f>
        <v>#DIV/0!</v>
      </c>
      <c r="V72" s="52" t="e">
        <f aca="false">AVERAGE(V13:V71)</f>
        <v>#DIV/0!</v>
      </c>
      <c r="W72" s="52" t="e">
        <f aca="false">AVERAGE(W13:W71)</f>
        <v>#DIV/0!</v>
      </c>
      <c r="X72" s="52" t="e">
        <f aca="false">AVERAGE(X13:X71)</f>
        <v>#DIV/0!</v>
      </c>
      <c r="Y72" s="52" t="e">
        <f aca="false">AVERAGE(Y13:Y71)</f>
        <v>#DIV/0!</v>
      </c>
      <c r="Z72" s="52" t="e">
        <f aca="false">AVERAGE(Z13:Z71)</f>
        <v>#DIV/0!</v>
      </c>
      <c r="AA72" s="52" t="e">
        <f aca="false">AVERAGE(AA13:AA71)</f>
        <v>#DIV/0!</v>
      </c>
      <c r="AB72" s="52" t="e">
        <f aca="false">AVERAGE(AB13:AB71)</f>
        <v>#DIV/0!</v>
      </c>
    </row>
    <row r="73" customFormat="false" ht="12.7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2.7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2.7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2.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2.7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2.7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customFormat="false" ht="12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</sheetData>
  <sheetProtection sheet="true" password="bf3c" insertRows="false" selectLockedCells="true"/>
  <mergeCells count="5">
    <mergeCell ref="H6:K6"/>
    <mergeCell ref="H7:K7"/>
    <mergeCell ref="H8:K8"/>
    <mergeCell ref="D11:O11"/>
    <mergeCell ref="Q11:AB11"/>
  </mergeCells>
  <printOptions headings="false" gridLines="true" gridLinesSet="true" horizontalCentered="true" verticalCentered="true"/>
  <pageMargins left="1.18125" right="0.39375" top="0.490277777777778" bottom="0.490277777777778" header="0.315277777777778" footer="0.315277777777778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3" activeCellId="0" sqref="P13:R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1.99"/>
    <col collapsed="false" customWidth="true" hidden="false" outlineLevel="0" max="4" min="3" style="4" width="9.99"/>
    <col collapsed="false" customWidth="true" hidden="false" outlineLevel="0" max="5" min="5" style="4" width="9.56"/>
    <col collapsed="false" customWidth="true" hidden="false" outlineLevel="0" max="7" min="6" style="4" width="8.7"/>
    <col collapsed="false" customWidth="true" hidden="false" outlineLevel="0" max="8" min="8" style="4" width="8.99"/>
    <col collapsed="false" customWidth="true" hidden="false" outlineLevel="0" max="9" min="9" style="4" width="9.99"/>
    <col collapsed="false" customWidth="true" hidden="false" outlineLevel="0" max="10" min="10" style="4" width="9.41"/>
    <col collapsed="false" customWidth="true" hidden="false" outlineLevel="0" max="11" min="11" style="4" width="9.85"/>
    <col collapsed="false" customWidth="true" hidden="false" outlineLevel="0" max="14" min="12" style="4" width="7.7"/>
    <col collapsed="false" customWidth="true" hidden="false" outlineLevel="0" max="15" min="15" style="4" width="8.56"/>
    <col collapsed="false" customWidth="false" hidden="false" outlineLevel="0" max="17" min="16" style="4" width="9.14"/>
    <col collapsed="false" customWidth="true" hidden="false" outlineLevel="0" max="18" min="18" style="4" width="9.28"/>
    <col collapsed="false" customWidth="false" hidden="false" outlineLevel="0" max="257" min="19" style="4" width="9.14"/>
  </cols>
  <sheetData>
    <row r="1" customFormat="false" ht="12.75" hidden="false" customHeight="true" outlineLevel="0" collapsed="false">
      <c r="B1" s="5" t="s">
        <v>12</v>
      </c>
      <c r="C1" s="5"/>
      <c r="D1" s="6"/>
      <c r="E1" s="6"/>
      <c r="F1" s="6"/>
      <c r="G1" s="6"/>
    </row>
    <row r="2" customFormat="false" ht="12.75" hidden="false" customHeight="true" outlineLevel="0" collapsed="false">
      <c r="B2" s="7" t="s">
        <v>13</v>
      </c>
      <c r="C2" s="8"/>
      <c r="D2" s="6"/>
      <c r="E2" s="6"/>
      <c r="F2" s="6"/>
      <c r="G2" s="6"/>
    </row>
    <row r="3" customFormat="false" ht="14.25" hidden="false" customHeight="true" outlineLevel="0" collapsed="false">
      <c r="B3" s="9" t="s">
        <v>14</v>
      </c>
      <c r="C3" s="9"/>
      <c r="D3" s="6"/>
      <c r="E3" s="6"/>
      <c r="F3" s="6"/>
      <c r="G3" s="6"/>
      <c r="M3" s="10"/>
      <c r="N3" s="10"/>
    </row>
    <row r="4" customFormat="false" ht="12.75" hidden="false" customHeight="true" outlineLevel="0" collapsed="false">
      <c r="B4" s="9" t="s">
        <v>15</v>
      </c>
      <c r="C4" s="11"/>
      <c r="D4" s="6"/>
      <c r="E4" s="6"/>
      <c r="F4" s="6"/>
      <c r="G4" s="6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B6" s="12" t="s">
        <v>16</v>
      </c>
      <c r="C6" s="13"/>
      <c r="D6" s="6"/>
      <c r="E6" s="54" t="e">
        <f aca="false">'Analyses autorisation STEP'!H6:K6</f>
        <v>#VALUE!</v>
      </c>
      <c r="F6" s="54"/>
      <c r="G6" s="54"/>
      <c r="H6" s="15"/>
      <c r="M6" s="16"/>
      <c r="N6" s="16"/>
      <c r="O6" s="17"/>
    </row>
    <row r="7" customFormat="false" ht="12.75" hidden="false" customHeight="true" outlineLevel="0" collapsed="false">
      <c r="B7" s="18" t="s">
        <v>18</v>
      </c>
      <c r="C7" s="19"/>
      <c r="D7" s="6"/>
      <c r="E7" s="54" t="e">
        <f aca="false">'Analyses autorisation STEP'!H7:K7</f>
        <v>#VALUE!</v>
      </c>
      <c r="F7" s="54"/>
      <c r="G7" s="54"/>
      <c r="H7" s="15"/>
      <c r="M7" s="16"/>
      <c r="N7" s="16"/>
      <c r="O7" s="16"/>
    </row>
    <row r="8" customFormat="false" ht="12.75" hidden="false" customHeight="true" outlineLevel="0" collapsed="false">
      <c r="B8" s="6"/>
      <c r="C8" s="6"/>
      <c r="D8" s="6"/>
      <c r="E8" s="15"/>
      <c r="F8" s="15"/>
      <c r="G8" s="15"/>
      <c r="H8" s="15"/>
    </row>
    <row r="9" customFormat="false" ht="23.25" hidden="false" customHeight="true" outlineLevel="0" collapsed="false">
      <c r="E9" s="20" t="s">
        <v>20</v>
      </c>
      <c r="F9" s="20"/>
    </row>
    <row r="11" customFormat="false" ht="12.75" hidden="false" customHeight="true" outlineLevel="0" collapsed="false">
      <c r="D11" s="55"/>
      <c r="E11" s="56"/>
      <c r="F11" s="56"/>
      <c r="G11" s="57" t="s">
        <v>21</v>
      </c>
      <c r="H11" s="56"/>
      <c r="I11" s="56"/>
      <c r="J11" s="58"/>
      <c r="K11" s="22"/>
      <c r="L11" s="56"/>
      <c r="M11" s="56"/>
      <c r="N11" s="56"/>
      <c r="O11" s="59" t="s">
        <v>22</v>
      </c>
      <c r="P11" s="56"/>
      <c r="Q11" s="56"/>
      <c r="R11" s="58"/>
    </row>
    <row r="12" s="6" customFormat="true" ht="29.25" hidden="false" customHeight="true" outlineLevel="0" collapsed="false">
      <c r="B12" s="23" t="s">
        <v>23</v>
      </c>
      <c r="C12" s="24" t="s">
        <v>24</v>
      </c>
      <c r="D12" s="26" t="s">
        <v>28</v>
      </c>
      <c r="E12" s="27" t="s">
        <v>29</v>
      </c>
      <c r="F12" s="27" t="s">
        <v>31</v>
      </c>
      <c r="G12" s="27" t="s">
        <v>32</v>
      </c>
      <c r="H12" s="27" t="s">
        <v>33</v>
      </c>
      <c r="I12" s="29" t="s">
        <v>34</v>
      </c>
      <c r="J12" s="31" t="s">
        <v>36</v>
      </c>
      <c r="K12" s="24" t="s">
        <v>24</v>
      </c>
      <c r="L12" s="26" t="s">
        <v>28</v>
      </c>
      <c r="M12" s="27" t="s">
        <v>29</v>
      </c>
      <c r="N12" s="27" t="s">
        <v>31</v>
      </c>
      <c r="O12" s="27" t="s">
        <v>32</v>
      </c>
      <c r="P12" s="27" t="s">
        <v>33</v>
      </c>
      <c r="Q12" s="29" t="s">
        <v>34</v>
      </c>
      <c r="R12" s="31" t="s">
        <v>36</v>
      </c>
    </row>
    <row r="13" customFormat="false" ht="12.75" hidden="false" customHeight="true" outlineLevel="0" collapsed="false">
      <c r="B13" s="32" t="n">
        <f aca="false">'Analyses autorisation STEP'!B13</f>
        <v>0</v>
      </c>
      <c r="C13" s="33" t="n">
        <f aca="false">'Analyses autorisation STEP'!C13</f>
        <v>0</v>
      </c>
      <c r="D13" s="36" t="n">
        <f aca="false">'Analyses autorisation STEP'!G13</f>
        <v>0</v>
      </c>
      <c r="E13" s="36" t="n">
        <f aca="false">'Analyses autorisation STEP'!H13</f>
        <v>0</v>
      </c>
      <c r="F13" s="36" t="n">
        <f aca="false">'Analyses autorisation STEP'!J13</f>
        <v>0</v>
      </c>
      <c r="G13" s="36" t="n">
        <f aca="false">'Analyses autorisation STEP'!K13</f>
        <v>0</v>
      </c>
      <c r="H13" s="37" t="n">
        <f aca="false">'Analyses autorisation STEP'!L13</f>
        <v>0</v>
      </c>
      <c r="I13" s="37" t="n">
        <f aca="false">'Analyses autorisation STEP'!M13</f>
        <v>0</v>
      </c>
      <c r="J13" s="38" t="n">
        <f aca="false">'Analyses autorisation STEP'!O13</f>
        <v>0</v>
      </c>
      <c r="K13" s="33" t="n">
        <f aca="false">'Analyses autorisation STEP'!P13</f>
        <v>0</v>
      </c>
      <c r="L13" s="36" t="n">
        <f aca="false">'Analyses autorisation STEP'!T13</f>
        <v>0</v>
      </c>
      <c r="M13" s="36" t="n">
        <f aca="false">'Analyses autorisation STEP'!U13</f>
        <v>0</v>
      </c>
      <c r="N13" s="36" t="n">
        <f aca="false">'Analyses autorisation STEP'!W13</f>
        <v>0</v>
      </c>
      <c r="O13" s="36" t="n">
        <f aca="false">'Analyses autorisation STEP'!X13</f>
        <v>0</v>
      </c>
      <c r="P13" s="39" t="n">
        <f aca="false">'Analyses autorisation STEP'!Y13</f>
        <v>0</v>
      </c>
      <c r="Q13" s="39" t="n">
        <f aca="false">'Analyses autorisation STEP'!Z13</f>
        <v>0</v>
      </c>
      <c r="R13" s="40" t="n">
        <f aca="false">'Analyses autorisation STEP'!AB13</f>
        <v>0</v>
      </c>
    </row>
    <row r="14" customFormat="false" ht="12.75" hidden="false" customHeight="true" outlineLevel="0" collapsed="false">
      <c r="B14" s="41" t="n">
        <f aca="false">'Analyses autorisation STEP'!B14</f>
        <v>0</v>
      </c>
      <c r="C14" s="42" t="n">
        <f aca="false">'Analyses autorisation STEP'!C14</f>
        <v>0</v>
      </c>
      <c r="D14" s="45" t="n">
        <f aca="false">'Analyses autorisation STEP'!G14</f>
        <v>0</v>
      </c>
      <c r="E14" s="45" t="n">
        <f aca="false">'Analyses autorisation STEP'!H14</f>
        <v>0</v>
      </c>
      <c r="F14" s="45" t="n">
        <f aca="false">'Analyses autorisation STEP'!J14</f>
        <v>0</v>
      </c>
      <c r="G14" s="45" t="n">
        <f aca="false">'Analyses autorisation STEP'!K14</f>
        <v>0</v>
      </c>
      <c r="H14" s="46" t="n">
        <f aca="false">'Analyses autorisation STEP'!L14</f>
        <v>0</v>
      </c>
      <c r="I14" s="46" t="n">
        <f aca="false">'Analyses autorisation STEP'!M14</f>
        <v>0</v>
      </c>
      <c r="J14" s="47" t="n">
        <f aca="false">'Analyses autorisation STEP'!O14</f>
        <v>0</v>
      </c>
      <c r="K14" s="42" t="n">
        <f aca="false">'Analyses autorisation STEP'!P14</f>
        <v>0</v>
      </c>
      <c r="L14" s="45" t="n">
        <f aca="false">'Analyses autorisation STEP'!T14</f>
        <v>0</v>
      </c>
      <c r="M14" s="45" t="n">
        <f aca="false">'Analyses autorisation STEP'!U14</f>
        <v>0</v>
      </c>
      <c r="N14" s="45" t="n">
        <f aca="false">'Analyses autorisation STEP'!W14</f>
        <v>0</v>
      </c>
      <c r="O14" s="45" t="n">
        <f aca="false">'Analyses autorisation STEP'!X14</f>
        <v>0</v>
      </c>
      <c r="P14" s="48" t="n">
        <f aca="false">'Analyses autorisation STEP'!Y14</f>
        <v>0</v>
      </c>
      <c r="Q14" s="48" t="n">
        <f aca="false">'Analyses autorisation STEP'!Z14</f>
        <v>0</v>
      </c>
      <c r="R14" s="49" t="n">
        <f aca="false">'Analyses autorisation STEP'!AB14</f>
        <v>0</v>
      </c>
    </row>
    <row r="15" customFormat="false" ht="12.75" hidden="false" customHeight="true" outlineLevel="0" collapsed="false">
      <c r="B15" s="32" t="n">
        <f aca="false">'Analyses autorisation STEP'!B15</f>
        <v>0</v>
      </c>
      <c r="C15" s="42" t="n">
        <f aca="false">'Analyses autorisation STEP'!C15</f>
        <v>0</v>
      </c>
      <c r="D15" s="45" t="n">
        <f aca="false">'Analyses autorisation STEP'!G15</f>
        <v>0</v>
      </c>
      <c r="E15" s="45" t="n">
        <f aca="false">'Analyses autorisation STEP'!H15</f>
        <v>0</v>
      </c>
      <c r="F15" s="45" t="n">
        <f aca="false">'Analyses autorisation STEP'!J15</f>
        <v>0</v>
      </c>
      <c r="G15" s="45" t="n">
        <f aca="false">'Analyses autorisation STEP'!K15</f>
        <v>0</v>
      </c>
      <c r="H15" s="46" t="n">
        <f aca="false">'Analyses autorisation STEP'!L15</f>
        <v>0</v>
      </c>
      <c r="I15" s="46" t="n">
        <f aca="false">'Analyses autorisation STEP'!M15</f>
        <v>0</v>
      </c>
      <c r="J15" s="47" t="n">
        <f aca="false">'Analyses autorisation STEP'!O15</f>
        <v>0</v>
      </c>
      <c r="K15" s="42" t="n">
        <f aca="false">'Analyses autorisation STEP'!P15</f>
        <v>0</v>
      </c>
      <c r="L15" s="45" t="n">
        <f aca="false">'Analyses autorisation STEP'!T15</f>
        <v>0</v>
      </c>
      <c r="M15" s="45" t="n">
        <f aca="false">'Analyses autorisation STEP'!U15</f>
        <v>0</v>
      </c>
      <c r="N15" s="45" t="n">
        <f aca="false">'Analyses autorisation STEP'!W15</f>
        <v>0</v>
      </c>
      <c r="O15" s="45" t="n">
        <f aca="false">'Analyses autorisation STEP'!X15</f>
        <v>0</v>
      </c>
      <c r="P15" s="48" t="n">
        <f aca="false">'Analyses autorisation STEP'!Y15</f>
        <v>0</v>
      </c>
      <c r="Q15" s="48" t="n">
        <f aca="false">'Analyses autorisation STEP'!Z15</f>
        <v>0</v>
      </c>
      <c r="R15" s="49" t="n">
        <f aca="false">'Analyses autorisation STEP'!AB15</f>
        <v>0</v>
      </c>
    </row>
    <row r="16" customFormat="false" ht="12.75" hidden="false" customHeight="true" outlineLevel="0" collapsed="false">
      <c r="B16" s="41" t="n">
        <f aca="false">'Analyses autorisation STEP'!B16</f>
        <v>0</v>
      </c>
      <c r="C16" s="42" t="n">
        <f aca="false">'Analyses autorisation STEP'!C16</f>
        <v>0</v>
      </c>
      <c r="D16" s="45" t="n">
        <f aca="false">'Analyses autorisation STEP'!G16</f>
        <v>0</v>
      </c>
      <c r="E16" s="45" t="n">
        <f aca="false">'Analyses autorisation STEP'!H16</f>
        <v>0</v>
      </c>
      <c r="F16" s="45" t="n">
        <f aca="false">'Analyses autorisation STEP'!J16</f>
        <v>0</v>
      </c>
      <c r="G16" s="45" t="n">
        <f aca="false">'Analyses autorisation STEP'!K16</f>
        <v>0</v>
      </c>
      <c r="H16" s="46" t="n">
        <f aca="false">'Analyses autorisation STEP'!L16</f>
        <v>0</v>
      </c>
      <c r="I16" s="46" t="n">
        <f aca="false">'Analyses autorisation STEP'!M16</f>
        <v>0</v>
      </c>
      <c r="J16" s="47" t="n">
        <f aca="false">'Analyses autorisation STEP'!O16</f>
        <v>0</v>
      </c>
      <c r="K16" s="42" t="n">
        <f aca="false">'Analyses autorisation STEP'!P16</f>
        <v>0</v>
      </c>
      <c r="L16" s="45" t="n">
        <f aca="false">'Analyses autorisation STEP'!T16</f>
        <v>0</v>
      </c>
      <c r="M16" s="45" t="n">
        <f aca="false">'Analyses autorisation STEP'!U16</f>
        <v>0</v>
      </c>
      <c r="N16" s="45" t="n">
        <f aca="false">'Analyses autorisation STEP'!W16</f>
        <v>0</v>
      </c>
      <c r="O16" s="45" t="n">
        <f aca="false">'Analyses autorisation STEP'!X16</f>
        <v>0</v>
      </c>
      <c r="P16" s="48" t="n">
        <f aca="false">'Analyses autorisation STEP'!Y16</f>
        <v>0</v>
      </c>
      <c r="Q16" s="48" t="n">
        <f aca="false">'Analyses autorisation STEP'!Z16</f>
        <v>0</v>
      </c>
      <c r="R16" s="49" t="n">
        <f aca="false">'Analyses autorisation STEP'!AB16</f>
        <v>0</v>
      </c>
    </row>
    <row r="17" customFormat="false" ht="12.75" hidden="false" customHeight="true" outlineLevel="0" collapsed="false">
      <c r="B17" s="32" t="n">
        <f aca="false">'Analyses autorisation STEP'!B17</f>
        <v>0</v>
      </c>
      <c r="C17" s="42" t="n">
        <f aca="false">'Analyses autorisation STEP'!C17</f>
        <v>0</v>
      </c>
      <c r="D17" s="45" t="n">
        <f aca="false">'Analyses autorisation STEP'!G17</f>
        <v>0</v>
      </c>
      <c r="E17" s="45" t="n">
        <f aca="false">'Analyses autorisation STEP'!H17</f>
        <v>0</v>
      </c>
      <c r="F17" s="45" t="n">
        <f aca="false">'Analyses autorisation STEP'!J17</f>
        <v>0</v>
      </c>
      <c r="G17" s="45" t="n">
        <f aca="false">'Analyses autorisation STEP'!K17</f>
        <v>0</v>
      </c>
      <c r="H17" s="46" t="n">
        <f aca="false">'Analyses autorisation STEP'!L17</f>
        <v>0</v>
      </c>
      <c r="I17" s="46" t="n">
        <f aca="false">'Analyses autorisation STEP'!M17</f>
        <v>0</v>
      </c>
      <c r="J17" s="47" t="n">
        <f aca="false">'Analyses autorisation STEP'!O17</f>
        <v>0</v>
      </c>
      <c r="K17" s="42" t="n">
        <f aca="false">'Analyses autorisation STEP'!P17</f>
        <v>0</v>
      </c>
      <c r="L17" s="45" t="n">
        <f aca="false">'Analyses autorisation STEP'!T17</f>
        <v>0</v>
      </c>
      <c r="M17" s="45" t="n">
        <f aca="false">'Analyses autorisation STEP'!U17</f>
        <v>0</v>
      </c>
      <c r="N17" s="45" t="n">
        <f aca="false">'Analyses autorisation STEP'!W17</f>
        <v>0</v>
      </c>
      <c r="O17" s="45" t="n">
        <f aca="false">'Analyses autorisation STEP'!X17</f>
        <v>0</v>
      </c>
      <c r="P17" s="48" t="n">
        <f aca="false">'Analyses autorisation STEP'!Y17</f>
        <v>0</v>
      </c>
      <c r="Q17" s="48" t="n">
        <f aca="false">'Analyses autorisation STEP'!Z17</f>
        <v>0</v>
      </c>
      <c r="R17" s="49" t="n">
        <f aca="false">'Analyses autorisation STEP'!AB17</f>
        <v>0</v>
      </c>
    </row>
    <row r="18" customFormat="false" ht="12.75" hidden="false" customHeight="true" outlineLevel="0" collapsed="false">
      <c r="B18" s="41" t="n">
        <f aca="false">'Analyses autorisation STEP'!B18</f>
        <v>0</v>
      </c>
      <c r="C18" s="42" t="n">
        <f aca="false">'Analyses autorisation STEP'!C18</f>
        <v>0</v>
      </c>
      <c r="D18" s="45" t="n">
        <f aca="false">'Analyses autorisation STEP'!G18</f>
        <v>0</v>
      </c>
      <c r="E18" s="45" t="n">
        <f aca="false">'Analyses autorisation STEP'!H18</f>
        <v>0</v>
      </c>
      <c r="F18" s="45" t="n">
        <f aca="false">'Analyses autorisation STEP'!J18</f>
        <v>0</v>
      </c>
      <c r="G18" s="45" t="n">
        <f aca="false">'Analyses autorisation STEP'!K18</f>
        <v>0</v>
      </c>
      <c r="H18" s="46" t="n">
        <f aca="false">'Analyses autorisation STEP'!L18</f>
        <v>0</v>
      </c>
      <c r="I18" s="46" t="n">
        <f aca="false">'Analyses autorisation STEP'!M18</f>
        <v>0</v>
      </c>
      <c r="J18" s="47" t="n">
        <f aca="false">'Analyses autorisation STEP'!O18</f>
        <v>0</v>
      </c>
      <c r="K18" s="42" t="n">
        <f aca="false">'Analyses autorisation STEP'!P18</f>
        <v>0</v>
      </c>
      <c r="L18" s="45" t="n">
        <f aca="false">'Analyses autorisation STEP'!T18</f>
        <v>0</v>
      </c>
      <c r="M18" s="45" t="n">
        <f aca="false">'Analyses autorisation STEP'!U18</f>
        <v>0</v>
      </c>
      <c r="N18" s="45" t="n">
        <f aca="false">'Analyses autorisation STEP'!W18</f>
        <v>0</v>
      </c>
      <c r="O18" s="45" t="n">
        <f aca="false">'Analyses autorisation STEP'!X18</f>
        <v>0</v>
      </c>
      <c r="P18" s="48" t="n">
        <f aca="false">'Analyses autorisation STEP'!Y18</f>
        <v>0</v>
      </c>
      <c r="Q18" s="48" t="n">
        <f aca="false">'Analyses autorisation STEP'!Z18</f>
        <v>0</v>
      </c>
      <c r="R18" s="49" t="n">
        <f aca="false">'Analyses autorisation STEP'!AB18</f>
        <v>0</v>
      </c>
    </row>
    <row r="19" customFormat="false" ht="12.75" hidden="false" customHeight="true" outlineLevel="0" collapsed="false">
      <c r="B19" s="32" t="n">
        <f aca="false">'Analyses autorisation STEP'!B19</f>
        <v>0</v>
      </c>
      <c r="C19" s="42" t="n">
        <f aca="false">'Analyses autorisation STEP'!C19</f>
        <v>0</v>
      </c>
      <c r="D19" s="45" t="n">
        <f aca="false">'Analyses autorisation STEP'!G19</f>
        <v>0</v>
      </c>
      <c r="E19" s="45" t="n">
        <f aca="false">'Analyses autorisation STEP'!H19</f>
        <v>0</v>
      </c>
      <c r="F19" s="45" t="n">
        <f aca="false">'Analyses autorisation STEP'!J19</f>
        <v>0</v>
      </c>
      <c r="G19" s="45" t="n">
        <f aca="false">'Analyses autorisation STEP'!K19</f>
        <v>0</v>
      </c>
      <c r="H19" s="46" t="n">
        <f aca="false">'Analyses autorisation STEP'!L19</f>
        <v>0</v>
      </c>
      <c r="I19" s="46" t="n">
        <f aca="false">'Analyses autorisation STEP'!M19</f>
        <v>0</v>
      </c>
      <c r="J19" s="47" t="n">
        <f aca="false">'Analyses autorisation STEP'!O19</f>
        <v>0</v>
      </c>
      <c r="K19" s="42" t="n">
        <f aca="false">'Analyses autorisation STEP'!P19</f>
        <v>0</v>
      </c>
      <c r="L19" s="45" t="n">
        <f aca="false">'Analyses autorisation STEP'!T19</f>
        <v>0</v>
      </c>
      <c r="M19" s="45" t="n">
        <f aca="false">'Analyses autorisation STEP'!U19</f>
        <v>0</v>
      </c>
      <c r="N19" s="45" t="n">
        <f aca="false">'Analyses autorisation STEP'!W19</f>
        <v>0</v>
      </c>
      <c r="O19" s="45" t="n">
        <f aca="false">'Analyses autorisation STEP'!X19</f>
        <v>0</v>
      </c>
      <c r="P19" s="48" t="n">
        <f aca="false">'Analyses autorisation STEP'!Y19</f>
        <v>0</v>
      </c>
      <c r="Q19" s="48" t="n">
        <f aca="false">'Analyses autorisation STEP'!Z19</f>
        <v>0</v>
      </c>
      <c r="R19" s="49" t="n">
        <f aca="false">'Analyses autorisation STEP'!AB19</f>
        <v>0</v>
      </c>
    </row>
    <row r="20" customFormat="false" ht="12.75" hidden="false" customHeight="true" outlineLevel="0" collapsed="false">
      <c r="B20" s="41" t="n">
        <f aca="false">'Analyses autorisation STEP'!B20</f>
        <v>0</v>
      </c>
      <c r="C20" s="42" t="n">
        <f aca="false">'Analyses autorisation STEP'!C20</f>
        <v>0</v>
      </c>
      <c r="D20" s="45" t="n">
        <f aca="false">'Analyses autorisation STEP'!G20</f>
        <v>0</v>
      </c>
      <c r="E20" s="45" t="n">
        <f aca="false">'Analyses autorisation STEP'!H20</f>
        <v>0</v>
      </c>
      <c r="F20" s="45" t="n">
        <f aca="false">'Analyses autorisation STEP'!J20</f>
        <v>0</v>
      </c>
      <c r="G20" s="45" t="n">
        <f aca="false">'Analyses autorisation STEP'!K20</f>
        <v>0</v>
      </c>
      <c r="H20" s="46" t="n">
        <f aca="false">'Analyses autorisation STEP'!L20</f>
        <v>0</v>
      </c>
      <c r="I20" s="46" t="n">
        <f aca="false">'Analyses autorisation STEP'!M20</f>
        <v>0</v>
      </c>
      <c r="J20" s="47" t="n">
        <f aca="false">'Analyses autorisation STEP'!O20</f>
        <v>0</v>
      </c>
      <c r="K20" s="42" t="n">
        <f aca="false">'Analyses autorisation STEP'!P20</f>
        <v>0</v>
      </c>
      <c r="L20" s="45" t="n">
        <f aca="false">'Analyses autorisation STEP'!T20</f>
        <v>0</v>
      </c>
      <c r="M20" s="45" t="n">
        <f aca="false">'Analyses autorisation STEP'!U20</f>
        <v>0</v>
      </c>
      <c r="N20" s="45" t="n">
        <f aca="false">'Analyses autorisation STEP'!W20</f>
        <v>0</v>
      </c>
      <c r="O20" s="45" t="n">
        <f aca="false">'Analyses autorisation STEP'!X20</f>
        <v>0</v>
      </c>
      <c r="P20" s="48" t="n">
        <f aca="false">'Analyses autorisation STEP'!Y20</f>
        <v>0</v>
      </c>
      <c r="Q20" s="48" t="n">
        <f aca="false">'Analyses autorisation STEP'!Z20</f>
        <v>0</v>
      </c>
      <c r="R20" s="49" t="n">
        <f aca="false">'Analyses autorisation STEP'!AB20</f>
        <v>0</v>
      </c>
    </row>
    <row r="21" customFormat="false" ht="12.75" hidden="false" customHeight="true" outlineLevel="0" collapsed="false">
      <c r="B21" s="32" t="n">
        <f aca="false">'Analyses autorisation STEP'!B21</f>
        <v>0</v>
      </c>
      <c r="C21" s="42" t="n">
        <f aca="false">'Analyses autorisation STEP'!C21</f>
        <v>0</v>
      </c>
      <c r="D21" s="45" t="n">
        <f aca="false">'Analyses autorisation STEP'!G21</f>
        <v>0</v>
      </c>
      <c r="E21" s="45" t="n">
        <f aca="false">'Analyses autorisation STEP'!H21</f>
        <v>0</v>
      </c>
      <c r="F21" s="45" t="n">
        <f aca="false">'Analyses autorisation STEP'!J21</f>
        <v>0</v>
      </c>
      <c r="G21" s="45" t="n">
        <f aca="false">'Analyses autorisation STEP'!K21</f>
        <v>0</v>
      </c>
      <c r="H21" s="46" t="n">
        <f aca="false">'Analyses autorisation STEP'!L21</f>
        <v>0</v>
      </c>
      <c r="I21" s="46" t="n">
        <f aca="false">'Analyses autorisation STEP'!M21</f>
        <v>0</v>
      </c>
      <c r="J21" s="47" t="n">
        <f aca="false">'Analyses autorisation STEP'!O21</f>
        <v>0</v>
      </c>
      <c r="K21" s="42" t="n">
        <f aca="false">'Analyses autorisation STEP'!P21</f>
        <v>0</v>
      </c>
      <c r="L21" s="45" t="n">
        <f aca="false">'Analyses autorisation STEP'!T21</f>
        <v>0</v>
      </c>
      <c r="M21" s="45" t="n">
        <f aca="false">'Analyses autorisation STEP'!U21</f>
        <v>0</v>
      </c>
      <c r="N21" s="45" t="n">
        <f aca="false">'Analyses autorisation STEP'!W21</f>
        <v>0</v>
      </c>
      <c r="O21" s="45" t="n">
        <f aca="false">'Analyses autorisation STEP'!X21</f>
        <v>0</v>
      </c>
      <c r="P21" s="48" t="n">
        <f aca="false">'Analyses autorisation STEP'!Y21</f>
        <v>0</v>
      </c>
      <c r="Q21" s="48" t="n">
        <f aca="false">'Analyses autorisation STEP'!Z21</f>
        <v>0</v>
      </c>
      <c r="R21" s="49" t="n">
        <f aca="false">'Analyses autorisation STEP'!AB21</f>
        <v>0</v>
      </c>
    </row>
    <row r="22" customFormat="false" ht="12.75" hidden="false" customHeight="true" outlineLevel="0" collapsed="false">
      <c r="B22" s="41" t="n">
        <f aca="false">'Analyses autorisation STEP'!B22</f>
        <v>0</v>
      </c>
      <c r="C22" s="42" t="n">
        <f aca="false">'Analyses autorisation STEP'!C22</f>
        <v>0</v>
      </c>
      <c r="D22" s="45" t="n">
        <f aca="false">'Analyses autorisation STEP'!G22</f>
        <v>0</v>
      </c>
      <c r="E22" s="45" t="n">
        <f aca="false">'Analyses autorisation STEP'!H22</f>
        <v>0</v>
      </c>
      <c r="F22" s="45" t="n">
        <f aca="false">'Analyses autorisation STEP'!J22</f>
        <v>0</v>
      </c>
      <c r="G22" s="45" t="n">
        <f aca="false">'Analyses autorisation STEP'!K22</f>
        <v>0</v>
      </c>
      <c r="H22" s="46" t="n">
        <f aca="false">'Analyses autorisation STEP'!L22</f>
        <v>0</v>
      </c>
      <c r="I22" s="46" t="n">
        <f aca="false">'Analyses autorisation STEP'!M22</f>
        <v>0</v>
      </c>
      <c r="J22" s="47" t="n">
        <f aca="false">'Analyses autorisation STEP'!O22</f>
        <v>0</v>
      </c>
      <c r="K22" s="42" t="n">
        <f aca="false">'Analyses autorisation STEP'!P22</f>
        <v>0</v>
      </c>
      <c r="L22" s="45" t="n">
        <f aca="false">'Analyses autorisation STEP'!T22</f>
        <v>0</v>
      </c>
      <c r="M22" s="45" t="n">
        <f aca="false">'Analyses autorisation STEP'!U22</f>
        <v>0</v>
      </c>
      <c r="N22" s="45" t="n">
        <f aca="false">'Analyses autorisation STEP'!W22</f>
        <v>0</v>
      </c>
      <c r="O22" s="45" t="n">
        <f aca="false">'Analyses autorisation STEP'!X22</f>
        <v>0</v>
      </c>
      <c r="P22" s="48" t="n">
        <f aca="false">'Analyses autorisation STEP'!Y22</f>
        <v>0</v>
      </c>
      <c r="Q22" s="48" t="n">
        <f aca="false">'Analyses autorisation STEP'!Z22</f>
        <v>0</v>
      </c>
      <c r="R22" s="49" t="n">
        <f aca="false">'Analyses autorisation STEP'!AB22</f>
        <v>0</v>
      </c>
    </row>
    <row r="23" customFormat="false" ht="12.75" hidden="false" customHeight="true" outlineLevel="0" collapsed="false">
      <c r="B23" s="32" t="n">
        <f aca="false">'Analyses autorisation STEP'!B23</f>
        <v>0</v>
      </c>
      <c r="C23" s="42" t="n">
        <f aca="false">'Analyses autorisation STEP'!C23</f>
        <v>0</v>
      </c>
      <c r="D23" s="45" t="n">
        <f aca="false">'Analyses autorisation STEP'!G23</f>
        <v>0</v>
      </c>
      <c r="E23" s="45" t="n">
        <f aca="false">'Analyses autorisation STEP'!H23</f>
        <v>0</v>
      </c>
      <c r="F23" s="45" t="n">
        <f aca="false">'Analyses autorisation STEP'!J23</f>
        <v>0</v>
      </c>
      <c r="G23" s="45" t="n">
        <f aca="false">'Analyses autorisation STEP'!K23</f>
        <v>0</v>
      </c>
      <c r="H23" s="46" t="n">
        <f aca="false">'Analyses autorisation STEP'!L23</f>
        <v>0</v>
      </c>
      <c r="I23" s="46" t="n">
        <f aca="false">'Analyses autorisation STEP'!M23</f>
        <v>0</v>
      </c>
      <c r="J23" s="47" t="n">
        <f aca="false">'Analyses autorisation STEP'!O23</f>
        <v>0</v>
      </c>
      <c r="K23" s="42" t="n">
        <f aca="false">'Analyses autorisation STEP'!P23</f>
        <v>0</v>
      </c>
      <c r="L23" s="45" t="n">
        <f aca="false">'Analyses autorisation STEP'!T23</f>
        <v>0</v>
      </c>
      <c r="M23" s="45" t="n">
        <f aca="false">'Analyses autorisation STEP'!U23</f>
        <v>0</v>
      </c>
      <c r="N23" s="45" t="n">
        <f aca="false">'Analyses autorisation STEP'!W23</f>
        <v>0</v>
      </c>
      <c r="O23" s="45" t="n">
        <f aca="false">'Analyses autorisation STEP'!X23</f>
        <v>0</v>
      </c>
      <c r="P23" s="48" t="n">
        <f aca="false">'Analyses autorisation STEP'!Y23</f>
        <v>0</v>
      </c>
      <c r="Q23" s="48" t="n">
        <f aca="false">'Analyses autorisation STEP'!Z23</f>
        <v>0</v>
      </c>
      <c r="R23" s="49" t="n">
        <f aca="false">'Analyses autorisation STEP'!AB23</f>
        <v>0</v>
      </c>
    </row>
    <row r="24" customFormat="false" ht="12.75" hidden="false" customHeight="true" outlineLevel="0" collapsed="false">
      <c r="B24" s="41" t="n">
        <f aca="false">'Analyses autorisation STEP'!B24</f>
        <v>0</v>
      </c>
      <c r="C24" s="42" t="n">
        <f aca="false">'Analyses autorisation STEP'!C24</f>
        <v>0</v>
      </c>
      <c r="D24" s="45" t="n">
        <f aca="false">'Analyses autorisation STEP'!G24</f>
        <v>0</v>
      </c>
      <c r="E24" s="45" t="n">
        <f aca="false">'Analyses autorisation STEP'!H24</f>
        <v>0</v>
      </c>
      <c r="F24" s="45" t="n">
        <f aca="false">'Analyses autorisation STEP'!J24</f>
        <v>0</v>
      </c>
      <c r="G24" s="45" t="n">
        <f aca="false">'Analyses autorisation STEP'!K24</f>
        <v>0</v>
      </c>
      <c r="H24" s="46" t="n">
        <f aca="false">'Analyses autorisation STEP'!L24</f>
        <v>0</v>
      </c>
      <c r="I24" s="46" t="n">
        <f aca="false">'Analyses autorisation STEP'!M24</f>
        <v>0</v>
      </c>
      <c r="J24" s="47" t="n">
        <f aca="false">'Analyses autorisation STEP'!O24</f>
        <v>0</v>
      </c>
      <c r="K24" s="42" t="n">
        <f aca="false">'Analyses autorisation STEP'!P24</f>
        <v>0</v>
      </c>
      <c r="L24" s="45" t="n">
        <f aca="false">'Analyses autorisation STEP'!T24</f>
        <v>0</v>
      </c>
      <c r="M24" s="45" t="n">
        <f aca="false">'Analyses autorisation STEP'!U24</f>
        <v>0</v>
      </c>
      <c r="N24" s="45" t="n">
        <f aca="false">'Analyses autorisation STEP'!W24</f>
        <v>0</v>
      </c>
      <c r="O24" s="45" t="n">
        <f aca="false">'Analyses autorisation STEP'!X24</f>
        <v>0</v>
      </c>
      <c r="P24" s="48" t="n">
        <f aca="false">'Analyses autorisation STEP'!Y24</f>
        <v>0</v>
      </c>
      <c r="Q24" s="48" t="n">
        <f aca="false">'Analyses autorisation STEP'!Z24</f>
        <v>0</v>
      </c>
      <c r="R24" s="49" t="n">
        <f aca="false">'Analyses autorisation STEP'!AB24</f>
        <v>0</v>
      </c>
    </row>
    <row r="25" customFormat="false" ht="12.75" hidden="false" customHeight="true" outlineLevel="0" collapsed="false">
      <c r="B25" s="32" t="n">
        <f aca="false">'Analyses autorisation STEP'!B25</f>
        <v>0</v>
      </c>
      <c r="C25" s="42" t="n">
        <f aca="false">'Analyses autorisation STEP'!C25</f>
        <v>0</v>
      </c>
      <c r="D25" s="45" t="n">
        <f aca="false">'Analyses autorisation STEP'!G25</f>
        <v>0</v>
      </c>
      <c r="E25" s="45" t="n">
        <f aca="false">'Analyses autorisation STEP'!H25</f>
        <v>0</v>
      </c>
      <c r="F25" s="45" t="n">
        <f aca="false">'Analyses autorisation STEP'!J25</f>
        <v>0</v>
      </c>
      <c r="G25" s="45" t="n">
        <f aca="false">'Analyses autorisation STEP'!K25</f>
        <v>0</v>
      </c>
      <c r="H25" s="46" t="n">
        <f aca="false">'Analyses autorisation STEP'!L25</f>
        <v>0</v>
      </c>
      <c r="I25" s="46" t="n">
        <f aca="false">'Analyses autorisation STEP'!M25</f>
        <v>0</v>
      </c>
      <c r="J25" s="47" t="n">
        <f aca="false">'Analyses autorisation STEP'!O25</f>
        <v>0</v>
      </c>
      <c r="K25" s="42" t="n">
        <f aca="false">'Analyses autorisation STEP'!P25</f>
        <v>0</v>
      </c>
      <c r="L25" s="45" t="n">
        <f aca="false">'Analyses autorisation STEP'!T25</f>
        <v>0</v>
      </c>
      <c r="M25" s="45" t="n">
        <f aca="false">'Analyses autorisation STEP'!U25</f>
        <v>0</v>
      </c>
      <c r="N25" s="45" t="n">
        <f aca="false">'Analyses autorisation STEP'!W25</f>
        <v>0</v>
      </c>
      <c r="O25" s="45" t="n">
        <f aca="false">'Analyses autorisation STEP'!X25</f>
        <v>0</v>
      </c>
      <c r="P25" s="48" t="n">
        <f aca="false">'Analyses autorisation STEP'!Y25</f>
        <v>0</v>
      </c>
      <c r="Q25" s="48" t="n">
        <f aca="false">'Analyses autorisation STEP'!Z25</f>
        <v>0</v>
      </c>
      <c r="R25" s="49" t="n">
        <f aca="false">'Analyses autorisation STEP'!AB25</f>
        <v>0</v>
      </c>
    </row>
    <row r="26" customFormat="false" ht="12.75" hidden="false" customHeight="true" outlineLevel="0" collapsed="false">
      <c r="B26" s="41" t="n">
        <f aca="false">'Analyses autorisation STEP'!B26</f>
        <v>0</v>
      </c>
      <c r="C26" s="42" t="n">
        <f aca="false">'Analyses autorisation STEP'!C26</f>
        <v>0</v>
      </c>
      <c r="D26" s="45" t="n">
        <f aca="false">'Analyses autorisation STEP'!G26</f>
        <v>0</v>
      </c>
      <c r="E26" s="45" t="n">
        <f aca="false">'Analyses autorisation STEP'!H26</f>
        <v>0</v>
      </c>
      <c r="F26" s="45" t="n">
        <f aca="false">'Analyses autorisation STEP'!J26</f>
        <v>0</v>
      </c>
      <c r="G26" s="45" t="n">
        <f aca="false">'Analyses autorisation STEP'!K26</f>
        <v>0</v>
      </c>
      <c r="H26" s="46" t="n">
        <f aca="false">'Analyses autorisation STEP'!L26</f>
        <v>0</v>
      </c>
      <c r="I26" s="46" t="n">
        <f aca="false">'Analyses autorisation STEP'!M26</f>
        <v>0</v>
      </c>
      <c r="J26" s="47" t="n">
        <f aca="false">'Analyses autorisation STEP'!O26</f>
        <v>0</v>
      </c>
      <c r="K26" s="42" t="n">
        <f aca="false">'Analyses autorisation STEP'!P26</f>
        <v>0</v>
      </c>
      <c r="L26" s="45" t="n">
        <f aca="false">'Analyses autorisation STEP'!T26</f>
        <v>0</v>
      </c>
      <c r="M26" s="45" t="n">
        <f aca="false">'Analyses autorisation STEP'!U26</f>
        <v>0</v>
      </c>
      <c r="N26" s="45" t="n">
        <f aca="false">'Analyses autorisation STEP'!W26</f>
        <v>0</v>
      </c>
      <c r="O26" s="45" t="n">
        <f aca="false">'Analyses autorisation STEP'!X26</f>
        <v>0</v>
      </c>
      <c r="P26" s="48" t="n">
        <f aca="false">'Analyses autorisation STEP'!Y26</f>
        <v>0</v>
      </c>
      <c r="Q26" s="48" t="n">
        <f aca="false">'Analyses autorisation STEP'!Z26</f>
        <v>0</v>
      </c>
      <c r="R26" s="49" t="n">
        <f aca="false">'Analyses autorisation STEP'!AB26</f>
        <v>0</v>
      </c>
    </row>
    <row r="27" customFormat="false" ht="12.75" hidden="false" customHeight="true" outlineLevel="0" collapsed="false">
      <c r="B27" s="32" t="n">
        <f aca="false">'Analyses autorisation STEP'!B27</f>
        <v>0</v>
      </c>
      <c r="C27" s="42" t="n">
        <f aca="false">'Analyses autorisation STEP'!C27</f>
        <v>0</v>
      </c>
      <c r="D27" s="45" t="n">
        <f aca="false">'Analyses autorisation STEP'!G27</f>
        <v>0</v>
      </c>
      <c r="E27" s="45" t="n">
        <f aca="false">'Analyses autorisation STEP'!H27</f>
        <v>0</v>
      </c>
      <c r="F27" s="45" t="n">
        <f aca="false">'Analyses autorisation STEP'!J27</f>
        <v>0</v>
      </c>
      <c r="G27" s="45" t="n">
        <f aca="false">'Analyses autorisation STEP'!K27</f>
        <v>0</v>
      </c>
      <c r="H27" s="46" t="n">
        <f aca="false">'Analyses autorisation STEP'!L27</f>
        <v>0</v>
      </c>
      <c r="I27" s="46" t="n">
        <f aca="false">'Analyses autorisation STEP'!M27</f>
        <v>0</v>
      </c>
      <c r="J27" s="47" t="n">
        <f aca="false">'Analyses autorisation STEP'!O27</f>
        <v>0</v>
      </c>
      <c r="K27" s="42" t="n">
        <f aca="false">'Analyses autorisation STEP'!P27</f>
        <v>0</v>
      </c>
      <c r="L27" s="45" t="n">
        <f aca="false">'Analyses autorisation STEP'!T27</f>
        <v>0</v>
      </c>
      <c r="M27" s="45" t="n">
        <f aca="false">'Analyses autorisation STEP'!U27</f>
        <v>0</v>
      </c>
      <c r="N27" s="45" t="n">
        <f aca="false">'Analyses autorisation STEP'!W27</f>
        <v>0</v>
      </c>
      <c r="O27" s="45" t="n">
        <f aca="false">'Analyses autorisation STEP'!X27</f>
        <v>0</v>
      </c>
      <c r="P27" s="48" t="n">
        <f aca="false">'Analyses autorisation STEP'!Y27</f>
        <v>0</v>
      </c>
      <c r="Q27" s="48" t="n">
        <f aca="false">'Analyses autorisation STEP'!Z27</f>
        <v>0</v>
      </c>
      <c r="R27" s="49" t="n">
        <f aca="false">'Analyses autorisation STEP'!AB27</f>
        <v>0</v>
      </c>
    </row>
    <row r="28" customFormat="false" ht="12.75" hidden="false" customHeight="true" outlineLevel="0" collapsed="false">
      <c r="B28" s="41" t="n">
        <f aca="false">'Analyses autorisation STEP'!B28</f>
        <v>0</v>
      </c>
      <c r="C28" s="42" t="n">
        <f aca="false">'Analyses autorisation STEP'!C28</f>
        <v>0</v>
      </c>
      <c r="D28" s="45" t="n">
        <f aca="false">'Analyses autorisation STEP'!G28</f>
        <v>0</v>
      </c>
      <c r="E28" s="45" t="n">
        <f aca="false">'Analyses autorisation STEP'!H28</f>
        <v>0</v>
      </c>
      <c r="F28" s="45" t="n">
        <f aca="false">'Analyses autorisation STEP'!J28</f>
        <v>0</v>
      </c>
      <c r="G28" s="45" t="n">
        <f aca="false">'Analyses autorisation STEP'!K28</f>
        <v>0</v>
      </c>
      <c r="H28" s="46" t="n">
        <f aca="false">'Analyses autorisation STEP'!L28</f>
        <v>0</v>
      </c>
      <c r="I28" s="46" t="n">
        <f aca="false">'Analyses autorisation STEP'!M28</f>
        <v>0</v>
      </c>
      <c r="J28" s="47" t="n">
        <f aca="false">'Analyses autorisation STEP'!O28</f>
        <v>0</v>
      </c>
      <c r="K28" s="42" t="n">
        <f aca="false">'Analyses autorisation STEP'!P28</f>
        <v>0</v>
      </c>
      <c r="L28" s="45" t="n">
        <f aca="false">'Analyses autorisation STEP'!T28</f>
        <v>0</v>
      </c>
      <c r="M28" s="45" t="n">
        <f aca="false">'Analyses autorisation STEP'!U28</f>
        <v>0</v>
      </c>
      <c r="N28" s="45" t="n">
        <f aca="false">'Analyses autorisation STEP'!W28</f>
        <v>0</v>
      </c>
      <c r="O28" s="45" t="n">
        <f aca="false">'Analyses autorisation STEP'!X28</f>
        <v>0</v>
      </c>
      <c r="P28" s="48" t="n">
        <f aca="false">'Analyses autorisation STEP'!Y28</f>
        <v>0</v>
      </c>
      <c r="Q28" s="48" t="n">
        <f aca="false">'Analyses autorisation STEP'!Z28</f>
        <v>0</v>
      </c>
      <c r="R28" s="49" t="n">
        <f aca="false">'Analyses autorisation STEP'!AB28</f>
        <v>0</v>
      </c>
    </row>
    <row r="29" customFormat="false" ht="12.75" hidden="false" customHeight="true" outlineLevel="0" collapsed="false">
      <c r="B29" s="32" t="n">
        <f aca="false">'Analyses autorisation STEP'!B29</f>
        <v>0</v>
      </c>
      <c r="C29" s="42" t="n">
        <f aca="false">'Analyses autorisation STEP'!C29</f>
        <v>0</v>
      </c>
      <c r="D29" s="45" t="n">
        <f aca="false">'Analyses autorisation STEP'!G29</f>
        <v>0</v>
      </c>
      <c r="E29" s="45" t="n">
        <f aca="false">'Analyses autorisation STEP'!H29</f>
        <v>0</v>
      </c>
      <c r="F29" s="45" t="n">
        <f aca="false">'Analyses autorisation STEP'!J29</f>
        <v>0</v>
      </c>
      <c r="G29" s="45" t="n">
        <f aca="false">'Analyses autorisation STEP'!K29</f>
        <v>0</v>
      </c>
      <c r="H29" s="46" t="n">
        <f aca="false">'Analyses autorisation STEP'!L29</f>
        <v>0</v>
      </c>
      <c r="I29" s="46" t="n">
        <f aca="false">'Analyses autorisation STEP'!M29</f>
        <v>0</v>
      </c>
      <c r="J29" s="47" t="n">
        <f aca="false">'Analyses autorisation STEP'!O29</f>
        <v>0</v>
      </c>
      <c r="K29" s="42" t="n">
        <f aca="false">'Analyses autorisation STEP'!P29</f>
        <v>0</v>
      </c>
      <c r="L29" s="45" t="n">
        <f aca="false">'Analyses autorisation STEP'!T29</f>
        <v>0</v>
      </c>
      <c r="M29" s="45" t="n">
        <f aca="false">'Analyses autorisation STEP'!U29</f>
        <v>0</v>
      </c>
      <c r="N29" s="45" t="n">
        <f aca="false">'Analyses autorisation STEP'!W29</f>
        <v>0</v>
      </c>
      <c r="O29" s="45" t="n">
        <f aca="false">'Analyses autorisation STEP'!X29</f>
        <v>0</v>
      </c>
      <c r="P29" s="48" t="n">
        <f aca="false">'Analyses autorisation STEP'!Y29</f>
        <v>0</v>
      </c>
      <c r="Q29" s="48" t="n">
        <f aca="false">'Analyses autorisation STEP'!Z29</f>
        <v>0</v>
      </c>
      <c r="R29" s="49" t="n">
        <f aca="false">'Analyses autorisation STEP'!AB29</f>
        <v>0</v>
      </c>
    </row>
    <row r="30" customFormat="false" ht="12.75" hidden="false" customHeight="true" outlineLevel="0" collapsed="false">
      <c r="B30" s="41" t="n">
        <f aca="false">'Analyses autorisation STEP'!B30</f>
        <v>0</v>
      </c>
      <c r="C30" s="42" t="n">
        <f aca="false">'Analyses autorisation STEP'!C30</f>
        <v>0</v>
      </c>
      <c r="D30" s="45" t="n">
        <f aca="false">'Analyses autorisation STEP'!G30</f>
        <v>0</v>
      </c>
      <c r="E30" s="45" t="n">
        <f aca="false">'Analyses autorisation STEP'!H30</f>
        <v>0</v>
      </c>
      <c r="F30" s="45" t="n">
        <f aca="false">'Analyses autorisation STEP'!J30</f>
        <v>0</v>
      </c>
      <c r="G30" s="45" t="n">
        <f aca="false">'Analyses autorisation STEP'!K30</f>
        <v>0</v>
      </c>
      <c r="H30" s="46" t="n">
        <f aca="false">'Analyses autorisation STEP'!L30</f>
        <v>0</v>
      </c>
      <c r="I30" s="46" t="n">
        <f aca="false">'Analyses autorisation STEP'!M30</f>
        <v>0</v>
      </c>
      <c r="J30" s="47" t="n">
        <f aca="false">'Analyses autorisation STEP'!O30</f>
        <v>0</v>
      </c>
      <c r="K30" s="42" t="n">
        <f aca="false">'Analyses autorisation STEP'!P30</f>
        <v>0</v>
      </c>
      <c r="L30" s="45" t="n">
        <f aca="false">'Analyses autorisation STEP'!T30</f>
        <v>0</v>
      </c>
      <c r="M30" s="45" t="n">
        <f aca="false">'Analyses autorisation STEP'!U30</f>
        <v>0</v>
      </c>
      <c r="N30" s="45" t="n">
        <f aca="false">'Analyses autorisation STEP'!W30</f>
        <v>0</v>
      </c>
      <c r="O30" s="45" t="n">
        <f aca="false">'Analyses autorisation STEP'!X30</f>
        <v>0</v>
      </c>
      <c r="P30" s="48" t="n">
        <f aca="false">'Analyses autorisation STEP'!Y30</f>
        <v>0</v>
      </c>
      <c r="Q30" s="48" t="n">
        <f aca="false">'Analyses autorisation STEP'!Z30</f>
        <v>0</v>
      </c>
      <c r="R30" s="49" t="n">
        <f aca="false">'Analyses autorisation STEP'!AB30</f>
        <v>0</v>
      </c>
    </row>
    <row r="31" customFormat="false" ht="12.75" hidden="false" customHeight="true" outlineLevel="0" collapsed="false">
      <c r="B31" s="32" t="n">
        <f aca="false">'Analyses autorisation STEP'!B31</f>
        <v>0</v>
      </c>
      <c r="C31" s="42" t="n">
        <f aca="false">'Analyses autorisation STEP'!C31</f>
        <v>0</v>
      </c>
      <c r="D31" s="45" t="n">
        <f aca="false">'Analyses autorisation STEP'!G31</f>
        <v>0</v>
      </c>
      <c r="E31" s="45" t="n">
        <f aca="false">'Analyses autorisation STEP'!H31</f>
        <v>0</v>
      </c>
      <c r="F31" s="45" t="n">
        <f aca="false">'Analyses autorisation STEP'!J31</f>
        <v>0</v>
      </c>
      <c r="G31" s="45" t="n">
        <f aca="false">'Analyses autorisation STEP'!K31</f>
        <v>0</v>
      </c>
      <c r="H31" s="46" t="n">
        <f aca="false">'Analyses autorisation STEP'!L31</f>
        <v>0</v>
      </c>
      <c r="I31" s="46" t="n">
        <f aca="false">'Analyses autorisation STEP'!M31</f>
        <v>0</v>
      </c>
      <c r="J31" s="47" t="n">
        <f aca="false">'Analyses autorisation STEP'!O31</f>
        <v>0</v>
      </c>
      <c r="K31" s="42" t="n">
        <f aca="false">'Analyses autorisation STEP'!P31</f>
        <v>0</v>
      </c>
      <c r="L31" s="45" t="n">
        <f aca="false">'Analyses autorisation STEP'!T31</f>
        <v>0</v>
      </c>
      <c r="M31" s="45" t="n">
        <f aca="false">'Analyses autorisation STEP'!U31</f>
        <v>0</v>
      </c>
      <c r="N31" s="45" t="n">
        <f aca="false">'Analyses autorisation STEP'!W31</f>
        <v>0</v>
      </c>
      <c r="O31" s="45" t="n">
        <f aca="false">'Analyses autorisation STEP'!X31</f>
        <v>0</v>
      </c>
      <c r="P31" s="48" t="n">
        <f aca="false">'Analyses autorisation STEP'!Y31</f>
        <v>0</v>
      </c>
      <c r="Q31" s="48" t="n">
        <f aca="false">'Analyses autorisation STEP'!Z31</f>
        <v>0</v>
      </c>
      <c r="R31" s="49" t="n">
        <f aca="false">'Analyses autorisation STEP'!AB31</f>
        <v>0</v>
      </c>
    </row>
    <row r="32" customFormat="false" ht="12.75" hidden="false" customHeight="true" outlineLevel="0" collapsed="false">
      <c r="B32" s="41" t="n">
        <f aca="false">'Analyses autorisation STEP'!B32</f>
        <v>0</v>
      </c>
      <c r="C32" s="42" t="n">
        <f aca="false">'Analyses autorisation STEP'!C32</f>
        <v>0</v>
      </c>
      <c r="D32" s="45" t="n">
        <f aca="false">'Analyses autorisation STEP'!G32</f>
        <v>0</v>
      </c>
      <c r="E32" s="45" t="n">
        <f aca="false">'Analyses autorisation STEP'!H32</f>
        <v>0</v>
      </c>
      <c r="F32" s="45" t="n">
        <f aca="false">'Analyses autorisation STEP'!J32</f>
        <v>0</v>
      </c>
      <c r="G32" s="45" t="n">
        <f aca="false">'Analyses autorisation STEP'!K32</f>
        <v>0</v>
      </c>
      <c r="H32" s="46" t="n">
        <f aca="false">'Analyses autorisation STEP'!L32</f>
        <v>0</v>
      </c>
      <c r="I32" s="46" t="n">
        <f aca="false">'Analyses autorisation STEP'!M32</f>
        <v>0</v>
      </c>
      <c r="J32" s="47" t="n">
        <f aca="false">'Analyses autorisation STEP'!O32</f>
        <v>0</v>
      </c>
      <c r="K32" s="42" t="n">
        <f aca="false">'Analyses autorisation STEP'!P32</f>
        <v>0</v>
      </c>
      <c r="L32" s="45" t="n">
        <f aca="false">'Analyses autorisation STEP'!T32</f>
        <v>0</v>
      </c>
      <c r="M32" s="45" t="n">
        <f aca="false">'Analyses autorisation STEP'!U32</f>
        <v>0</v>
      </c>
      <c r="N32" s="45" t="n">
        <f aca="false">'Analyses autorisation STEP'!W32</f>
        <v>0</v>
      </c>
      <c r="O32" s="45" t="n">
        <f aca="false">'Analyses autorisation STEP'!X32</f>
        <v>0</v>
      </c>
      <c r="P32" s="48" t="n">
        <f aca="false">'Analyses autorisation STEP'!Y32</f>
        <v>0</v>
      </c>
      <c r="Q32" s="48" t="n">
        <f aca="false">'Analyses autorisation STEP'!Z32</f>
        <v>0</v>
      </c>
      <c r="R32" s="49" t="n">
        <f aca="false">'Analyses autorisation STEP'!AB32</f>
        <v>0</v>
      </c>
    </row>
    <row r="33" customFormat="false" ht="12.75" hidden="false" customHeight="true" outlineLevel="0" collapsed="false">
      <c r="B33" s="32" t="n">
        <f aca="false">'Analyses autorisation STEP'!B33</f>
        <v>0</v>
      </c>
      <c r="C33" s="42" t="n">
        <f aca="false">'Analyses autorisation STEP'!C33</f>
        <v>0</v>
      </c>
      <c r="D33" s="45" t="n">
        <f aca="false">'Analyses autorisation STEP'!G33</f>
        <v>0</v>
      </c>
      <c r="E33" s="45" t="n">
        <f aca="false">'Analyses autorisation STEP'!H33</f>
        <v>0</v>
      </c>
      <c r="F33" s="45" t="n">
        <f aca="false">'Analyses autorisation STEP'!J33</f>
        <v>0</v>
      </c>
      <c r="G33" s="45" t="n">
        <f aca="false">'Analyses autorisation STEP'!K33</f>
        <v>0</v>
      </c>
      <c r="H33" s="46" t="n">
        <f aca="false">'Analyses autorisation STEP'!L33</f>
        <v>0</v>
      </c>
      <c r="I33" s="46" t="n">
        <f aca="false">'Analyses autorisation STEP'!M33</f>
        <v>0</v>
      </c>
      <c r="J33" s="47" t="n">
        <f aca="false">'Analyses autorisation STEP'!O33</f>
        <v>0</v>
      </c>
      <c r="K33" s="42" t="n">
        <f aca="false">'Analyses autorisation STEP'!P33</f>
        <v>0</v>
      </c>
      <c r="L33" s="45" t="n">
        <f aca="false">'Analyses autorisation STEP'!T33</f>
        <v>0</v>
      </c>
      <c r="M33" s="45" t="n">
        <f aca="false">'Analyses autorisation STEP'!U33</f>
        <v>0</v>
      </c>
      <c r="N33" s="45" t="n">
        <f aca="false">'Analyses autorisation STEP'!W33</f>
        <v>0</v>
      </c>
      <c r="O33" s="45" t="n">
        <f aca="false">'Analyses autorisation STEP'!X33</f>
        <v>0</v>
      </c>
      <c r="P33" s="48" t="n">
        <f aca="false">'Analyses autorisation STEP'!Y33</f>
        <v>0</v>
      </c>
      <c r="Q33" s="48" t="n">
        <f aca="false">'Analyses autorisation STEP'!Z33</f>
        <v>0</v>
      </c>
      <c r="R33" s="49" t="n">
        <f aca="false">'Analyses autorisation STEP'!AB33</f>
        <v>0</v>
      </c>
    </row>
    <row r="34" customFormat="false" ht="12.75" hidden="false" customHeight="true" outlineLevel="0" collapsed="false">
      <c r="B34" s="41" t="n">
        <f aca="false">'Analyses autorisation STEP'!B34</f>
        <v>0</v>
      </c>
      <c r="C34" s="42" t="n">
        <f aca="false">'Analyses autorisation STEP'!C34</f>
        <v>0</v>
      </c>
      <c r="D34" s="45" t="n">
        <f aca="false">'Analyses autorisation STEP'!G34</f>
        <v>0</v>
      </c>
      <c r="E34" s="45" t="n">
        <f aca="false">'Analyses autorisation STEP'!H34</f>
        <v>0</v>
      </c>
      <c r="F34" s="45" t="n">
        <f aca="false">'Analyses autorisation STEP'!J34</f>
        <v>0</v>
      </c>
      <c r="G34" s="45" t="n">
        <f aca="false">'Analyses autorisation STEP'!K34</f>
        <v>0</v>
      </c>
      <c r="H34" s="46" t="n">
        <f aca="false">'Analyses autorisation STEP'!L34</f>
        <v>0</v>
      </c>
      <c r="I34" s="46" t="n">
        <f aca="false">'Analyses autorisation STEP'!M34</f>
        <v>0</v>
      </c>
      <c r="J34" s="47" t="n">
        <f aca="false">'Analyses autorisation STEP'!O34</f>
        <v>0</v>
      </c>
      <c r="K34" s="42" t="n">
        <f aca="false">'Analyses autorisation STEP'!P34</f>
        <v>0</v>
      </c>
      <c r="L34" s="45" t="n">
        <f aca="false">'Analyses autorisation STEP'!T34</f>
        <v>0</v>
      </c>
      <c r="M34" s="45" t="n">
        <f aca="false">'Analyses autorisation STEP'!U34</f>
        <v>0</v>
      </c>
      <c r="N34" s="45" t="n">
        <f aca="false">'Analyses autorisation STEP'!W34</f>
        <v>0</v>
      </c>
      <c r="O34" s="45" t="n">
        <f aca="false">'Analyses autorisation STEP'!X34</f>
        <v>0</v>
      </c>
      <c r="P34" s="48" t="n">
        <f aca="false">'Analyses autorisation STEP'!Y34</f>
        <v>0</v>
      </c>
      <c r="Q34" s="48" t="n">
        <f aca="false">'Analyses autorisation STEP'!Z34</f>
        <v>0</v>
      </c>
      <c r="R34" s="49" t="n">
        <f aca="false">'Analyses autorisation STEP'!AB34</f>
        <v>0</v>
      </c>
    </row>
    <row r="35" customFormat="false" ht="12.75" hidden="false" customHeight="true" outlineLevel="0" collapsed="false">
      <c r="B35" s="32" t="n">
        <f aca="false">'Analyses autorisation STEP'!B35</f>
        <v>0</v>
      </c>
      <c r="C35" s="42" t="n">
        <f aca="false">'Analyses autorisation STEP'!C35</f>
        <v>0</v>
      </c>
      <c r="D35" s="45" t="n">
        <f aca="false">'Analyses autorisation STEP'!G35</f>
        <v>0</v>
      </c>
      <c r="E35" s="45" t="n">
        <f aca="false">'Analyses autorisation STEP'!H35</f>
        <v>0</v>
      </c>
      <c r="F35" s="45" t="n">
        <f aca="false">'Analyses autorisation STEP'!J35</f>
        <v>0</v>
      </c>
      <c r="G35" s="45" t="n">
        <f aca="false">'Analyses autorisation STEP'!K35</f>
        <v>0</v>
      </c>
      <c r="H35" s="46" t="n">
        <f aca="false">'Analyses autorisation STEP'!L35</f>
        <v>0</v>
      </c>
      <c r="I35" s="46" t="n">
        <f aca="false">'Analyses autorisation STEP'!M35</f>
        <v>0</v>
      </c>
      <c r="J35" s="47" t="n">
        <f aca="false">'Analyses autorisation STEP'!O35</f>
        <v>0</v>
      </c>
      <c r="K35" s="42" t="n">
        <f aca="false">'Analyses autorisation STEP'!P35</f>
        <v>0</v>
      </c>
      <c r="L35" s="45" t="n">
        <f aca="false">'Analyses autorisation STEP'!T35</f>
        <v>0</v>
      </c>
      <c r="M35" s="45" t="n">
        <f aca="false">'Analyses autorisation STEP'!U35</f>
        <v>0</v>
      </c>
      <c r="N35" s="45" t="n">
        <f aca="false">'Analyses autorisation STEP'!W35</f>
        <v>0</v>
      </c>
      <c r="O35" s="45" t="n">
        <f aca="false">'Analyses autorisation STEP'!X35</f>
        <v>0</v>
      </c>
      <c r="P35" s="48" t="n">
        <f aca="false">'Analyses autorisation STEP'!Y35</f>
        <v>0</v>
      </c>
      <c r="Q35" s="48" t="n">
        <f aca="false">'Analyses autorisation STEP'!Z35</f>
        <v>0</v>
      </c>
      <c r="R35" s="49" t="n">
        <f aca="false">'Analyses autorisation STEP'!AB35</f>
        <v>0</v>
      </c>
    </row>
    <row r="36" customFormat="false" ht="12.75" hidden="false" customHeight="true" outlineLevel="0" collapsed="false">
      <c r="B36" s="41" t="n">
        <f aca="false">'Analyses autorisation STEP'!B36</f>
        <v>0</v>
      </c>
      <c r="C36" s="42" t="n">
        <f aca="false">'Analyses autorisation STEP'!C36</f>
        <v>0</v>
      </c>
      <c r="D36" s="45" t="n">
        <f aca="false">'Analyses autorisation STEP'!G36</f>
        <v>0</v>
      </c>
      <c r="E36" s="45" t="n">
        <f aca="false">'Analyses autorisation STEP'!H36</f>
        <v>0</v>
      </c>
      <c r="F36" s="45" t="n">
        <f aca="false">'Analyses autorisation STEP'!J36</f>
        <v>0</v>
      </c>
      <c r="G36" s="45" t="n">
        <f aca="false">'Analyses autorisation STEP'!K36</f>
        <v>0</v>
      </c>
      <c r="H36" s="46" t="n">
        <f aca="false">'Analyses autorisation STEP'!L36</f>
        <v>0</v>
      </c>
      <c r="I36" s="46" t="n">
        <f aca="false">'Analyses autorisation STEP'!M36</f>
        <v>0</v>
      </c>
      <c r="J36" s="47" t="n">
        <f aca="false">'Analyses autorisation STEP'!O36</f>
        <v>0</v>
      </c>
      <c r="K36" s="42" t="n">
        <f aca="false">'Analyses autorisation STEP'!P36</f>
        <v>0</v>
      </c>
      <c r="L36" s="45" t="n">
        <f aca="false">'Analyses autorisation STEP'!T36</f>
        <v>0</v>
      </c>
      <c r="M36" s="45" t="n">
        <f aca="false">'Analyses autorisation STEP'!U36</f>
        <v>0</v>
      </c>
      <c r="N36" s="45" t="n">
        <f aca="false">'Analyses autorisation STEP'!W36</f>
        <v>0</v>
      </c>
      <c r="O36" s="45" t="n">
        <f aca="false">'Analyses autorisation STEP'!X36</f>
        <v>0</v>
      </c>
      <c r="P36" s="48" t="n">
        <f aca="false">'Analyses autorisation STEP'!Y36</f>
        <v>0</v>
      </c>
      <c r="Q36" s="48" t="n">
        <f aca="false">'Analyses autorisation STEP'!Z36</f>
        <v>0</v>
      </c>
      <c r="R36" s="49" t="n">
        <f aca="false">'Analyses autorisation STEP'!AB36</f>
        <v>0</v>
      </c>
    </row>
    <row r="37" customFormat="false" ht="12.75" hidden="false" customHeight="true" outlineLevel="0" collapsed="false">
      <c r="B37" s="32" t="n">
        <f aca="false">'Analyses autorisation STEP'!B37</f>
        <v>0</v>
      </c>
      <c r="C37" s="42" t="n">
        <f aca="false">'Analyses autorisation STEP'!C37</f>
        <v>0</v>
      </c>
      <c r="D37" s="45" t="n">
        <f aca="false">'Analyses autorisation STEP'!G37</f>
        <v>0</v>
      </c>
      <c r="E37" s="45" t="n">
        <f aca="false">'Analyses autorisation STEP'!H37</f>
        <v>0</v>
      </c>
      <c r="F37" s="45" t="n">
        <f aca="false">'Analyses autorisation STEP'!J37</f>
        <v>0</v>
      </c>
      <c r="G37" s="45" t="n">
        <f aca="false">'Analyses autorisation STEP'!K37</f>
        <v>0</v>
      </c>
      <c r="H37" s="46" t="n">
        <f aca="false">'Analyses autorisation STEP'!L37</f>
        <v>0</v>
      </c>
      <c r="I37" s="46" t="n">
        <f aca="false">'Analyses autorisation STEP'!M37</f>
        <v>0</v>
      </c>
      <c r="J37" s="47" t="n">
        <f aca="false">'Analyses autorisation STEP'!O37</f>
        <v>0</v>
      </c>
      <c r="K37" s="42" t="n">
        <f aca="false">'Analyses autorisation STEP'!P37</f>
        <v>0</v>
      </c>
      <c r="L37" s="45" t="n">
        <f aca="false">'Analyses autorisation STEP'!T37</f>
        <v>0</v>
      </c>
      <c r="M37" s="45" t="n">
        <f aca="false">'Analyses autorisation STEP'!U37</f>
        <v>0</v>
      </c>
      <c r="N37" s="45" t="n">
        <f aca="false">'Analyses autorisation STEP'!W37</f>
        <v>0</v>
      </c>
      <c r="O37" s="45" t="n">
        <f aca="false">'Analyses autorisation STEP'!X37</f>
        <v>0</v>
      </c>
      <c r="P37" s="48" t="n">
        <f aca="false">'Analyses autorisation STEP'!Y37</f>
        <v>0</v>
      </c>
      <c r="Q37" s="48" t="n">
        <f aca="false">'Analyses autorisation STEP'!Z37</f>
        <v>0</v>
      </c>
      <c r="R37" s="49" t="n">
        <f aca="false">'Analyses autorisation STEP'!AB37</f>
        <v>0</v>
      </c>
    </row>
    <row r="38" customFormat="false" ht="12.75" hidden="false" customHeight="true" outlineLevel="0" collapsed="false">
      <c r="B38" s="41" t="n">
        <f aca="false">'Analyses autorisation STEP'!B38</f>
        <v>0</v>
      </c>
      <c r="C38" s="42" t="n">
        <f aca="false">'Analyses autorisation STEP'!C38</f>
        <v>0</v>
      </c>
      <c r="D38" s="45" t="n">
        <f aca="false">'Analyses autorisation STEP'!G38</f>
        <v>0</v>
      </c>
      <c r="E38" s="45" t="n">
        <f aca="false">'Analyses autorisation STEP'!H38</f>
        <v>0</v>
      </c>
      <c r="F38" s="45" t="n">
        <f aca="false">'Analyses autorisation STEP'!J38</f>
        <v>0</v>
      </c>
      <c r="G38" s="45" t="n">
        <f aca="false">'Analyses autorisation STEP'!K38</f>
        <v>0</v>
      </c>
      <c r="H38" s="46" t="n">
        <f aca="false">'Analyses autorisation STEP'!L38</f>
        <v>0</v>
      </c>
      <c r="I38" s="46" t="n">
        <f aca="false">'Analyses autorisation STEP'!M38</f>
        <v>0</v>
      </c>
      <c r="J38" s="47" t="n">
        <f aca="false">'Analyses autorisation STEP'!O38</f>
        <v>0</v>
      </c>
      <c r="K38" s="42" t="n">
        <f aca="false">'Analyses autorisation STEP'!P38</f>
        <v>0</v>
      </c>
      <c r="L38" s="45" t="n">
        <f aca="false">'Analyses autorisation STEP'!T38</f>
        <v>0</v>
      </c>
      <c r="M38" s="45" t="n">
        <f aca="false">'Analyses autorisation STEP'!U38</f>
        <v>0</v>
      </c>
      <c r="N38" s="45" t="n">
        <f aca="false">'Analyses autorisation STEP'!W38</f>
        <v>0</v>
      </c>
      <c r="O38" s="45" t="n">
        <f aca="false">'Analyses autorisation STEP'!X38</f>
        <v>0</v>
      </c>
      <c r="P38" s="48" t="n">
        <f aca="false">'Analyses autorisation STEP'!Y38</f>
        <v>0</v>
      </c>
      <c r="Q38" s="48" t="n">
        <f aca="false">'Analyses autorisation STEP'!Z38</f>
        <v>0</v>
      </c>
      <c r="R38" s="49" t="n">
        <f aca="false">'Analyses autorisation STEP'!AB38</f>
        <v>0</v>
      </c>
    </row>
    <row r="39" customFormat="false" ht="12.75" hidden="false" customHeight="true" outlineLevel="0" collapsed="false">
      <c r="B39" s="32" t="n">
        <f aca="false">'Analyses autorisation STEP'!B39</f>
        <v>0</v>
      </c>
      <c r="C39" s="42" t="n">
        <f aca="false">'Analyses autorisation STEP'!C39</f>
        <v>0</v>
      </c>
      <c r="D39" s="45" t="n">
        <f aca="false">'Analyses autorisation STEP'!G39</f>
        <v>0</v>
      </c>
      <c r="E39" s="45" t="n">
        <f aca="false">'Analyses autorisation STEP'!H39</f>
        <v>0</v>
      </c>
      <c r="F39" s="45" t="n">
        <f aca="false">'Analyses autorisation STEP'!J39</f>
        <v>0</v>
      </c>
      <c r="G39" s="45" t="n">
        <f aca="false">'Analyses autorisation STEP'!K39</f>
        <v>0</v>
      </c>
      <c r="H39" s="46" t="n">
        <f aca="false">'Analyses autorisation STEP'!L39</f>
        <v>0</v>
      </c>
      <c r="I39" s="46" t="n">
        <f aca="false">'Analyses autorisation STEP'!M39</f>
        <v>0</v>
      </c>
      <c r="J39" s="47" t="n">
        <f aca="false">'Analyses autorisation STEP'!O39</f>
        <v>0</v>
      </c>
      <c r="K39" s="42" t="n">
        <f aca="false">'Analyses autorisation STEP'!P39</f>
        <v>0</v>
      </c>
      <c r="L39" s="45" t="n">
        <f aca="false">'Analyses autorisation STEP'!T39</f>
        <v>0</v>
      </c>
      <c r="M39" s="45" t="n">
        <f aca="false">'Analyses autorisation STEP'!U39</f>
        <v>0</v>
      </c>
      <c r="N39" s="45" t="n">
        <f aca="false">'Analyses autorisation STEP'!W39</f>
        <v>0</v>
      </c>
      <c r="O39" s="45" t="n">
        <f aca="false">'Analyses autorisation STEP'!X39</f>
        <v>0</v>
      </c>
      <c r="P39" s="48" t="n">
        <f aca="false">'Analyses autorisation STEP'!Y39</f>
        <v>0</v>
      </c>
      <c r="Q39" s="48" t="n">
        <f aca="false">'Analyses autorisation STEP'!Z39</f>
        <v>0</v>
      </c>
      <c r="R39" s="49" t="n">
        <f aca="false">'Analyses autorisation STEP'!AB39</f>
        <v>0</v>
      </c>
    </row>
    <row r="40" customFormat="false" ht="12.75" hidden="false" customHeight="true" outlineLevel="0" collapsed="false">
      <c r="B40" s="41" t="n">
        <f aca="false">'Analyses autorisation STEP'!B40</f>
        <v>0</v>
      </c>
      <c r="C40" s="42" t="n">
        <f aca="false">'Analyses autorisation STEP'!C40</f>
        <v>0</v>
      </c>
      <c r="D40" s="45" t="n">
        <f aca="false">'Analyses autorisation STEP'!G40</f>
        <v>0</v>
      </c>
      <c r="E40" s="45" t="n">
        <f aca="false">'Analyses autorisation STEP'!H40</f>
        <v>0</v>
      </c>
      <c r="F40" s="45" t="n">
        <f aca="false">'Analyses autorisation STEP'!J40</f>
        <v>0</v>
      </c>
      <c r="G40" s="45" t="n">
        <f aca="false">'Analyses autorisation STEP'!K40</f>
        <v>0</v>
      </c>
      <c r="H40" s="46" t="n">
        <f aca="false">'Analyses autorisation STEP'!L40</f>
        <v>0</v>
      </c>
      <c r="I40" s="46" t="n">
        <f aca="false">'Analyses autorisation STEP'!M40</f>
        <v>0</v>
      </c>
      <c r="J40" s="47" t="n">
        <f aca="false">'Analyses autorisation STEP'!O40</f>
        <v>0</v>
      </c>
      <c r="K40" s="42" t="n">
        <f aca="false">'Analyses autorisation STEP'!P40</f>
        <v>0</v>
      </c>
      <c r="L40" s="45" t="n">
        <f aca="false">'Analyses autorisation STEP'!T40</f>
        <v>0</v>
      </c>
      <c r="M40" s="45" t="n">
        <f aca="false">'Analyses autorisation STEP'!U40</f>
        <v>0</v>
      </c>
      <c r="N40" s="45" t="n">
        <f aca="false">'Analyses autorisation STEP'!W40</f>
        <v>0</v>
      </c>
      <c r="O40" s="45" t="n">
        <f aca="false">'Analyses autorisation STEP'!X40</f>
        <v>0</v>
      </c>
      <c r="P40" s="48" t="n">
        <f aca="false">'Analyses autorisation STEP'!Y40</f>
        <v>0</v>
      </c>
      <c r="Q40" s="48" t="n">
        <f aca="false">'Analyses autorisation STEP'!Z40</f>
        <v>0</v>
      </c>
      <c r="R40" s="49" t="n">
        <f aca="false">'Analyses autorisation STEP'!AB40</f>
        <v>0</v>
      </c>
    </row>
    <row r="41" customFormat="false" ht="12.75" hidden="false" customHeight="true" outlineLevel="0" collapsed="false">
      <c r="B41" s="32" t="n">
        <f aca="false">'Analyses autorisation STEP'!B41</f>
        <v>0</v>
      </c>
      <c r="C41" s="42" t="n">
        <f aca="false">'Analyses autorisation STEP'!C41</f>
        <v>0</v>
      </c>
      <c r="D41" s="45" t="n">
        <f aca="false">'Analyses autorisation STEP'!G41</f>
        <v>0</v>
      </c>
      <c r="E41" s="45" t="n">
        <f aca="false">'Analyses autorisation STEP'!H41</f>
        <v>0</v>
      </c>
      <c r="F41" s="45" t="n">
        <f aca="false">'Analyses autorisation STEP'!J41</f>
        <v>0</v>
      </c>
      <c r="G41" s="45" t="n">
        <f aca="false">'Analyses autorisation STEP'!K41</f>
        <v>0</v>
      </c>
      <c r="H41" s="46" t="n">
        <f aca="false">'Analyses autorisation STEP'!L41</f>
        <v>0</v>
      </c>
      <c r="I41" s="46" t="n">
        <f aca="false">'Analyses autorisation STEP'!M41</f>
        <v>0</v>
      </c>
      <c r="J41" s="47" t="n">
        <f aca="false">'Analyses autorisation STEP'!O41</f>
        <v>0</v>
      </c>
      <c r="K41" s="42" t="n">
        <f aca="false">'Analyses autorisation STEP'!P41</f>
        <v>0</v>
      </c>
      <c r="L41" s="45" t="n">
        <f aca="false">'Analyses autorisation STEP'!T41</f>
        <v>0</v>
      </c>
      <c r="M41" s="45" t="n">
        <f aca="false">'Analyses autorisation STEP'!U41</f>
        <v>0</v>
      </c>
      <c r="N41" s="45" t="n">
        <f aca="false">'Analyses autorisation STEP'!W41</f>
        <v>0</v>
      </c>
      <c r="O41" s="45" t="n">
        <f aca="false">'Analyses autorisation STEP'!X41</f>
        <v>0</v>
      </c>
      <c r="P41" s="48" t="n">
        <f aca="false">'Analyses autorisation STEP'!Y41</f>
        <v>0</v>
      </c>
      <c r="Q41" s="48" t="n">
        <f aca="false">'Analyses autorisation STEP'!Z41</f>
        <v>0</v>
      </c>
      <c r="R41" s="49" t="n">
        <f aca="false">'Analyses autorisation STEP'!AB41</f>
        <v>0</v>
      </c>
    </row>
    <row r="42" customFormat="false" ht="12.75" hidden="false" customHeight="true" outlineLevel="0" collapsed="false">
      <c r="B42" s="41" t="n">
        <f aca="false">'Analyses autorisation STEP'!B42</f>
        <v>0</v>
      </c>
      <c r="C42" s="42" t="n">
        <f aca="false">'Analyses autorisation STEP'!C42</f>
        <v>0</v>
      </c>
      <c r="D42" s="45" t="n">
        <f aca="false">'Analyses autorisation STEP'!G42</f>
        <v>0</v>
      </c>
      <c r="E42" s="45" t="n">
        <f aca="false">'Analyses autorisation STEP'!H42</f>
        <v>0</v>
      </c>
      <c r="F42" s="45" t="n">
        <f aca="false">'Analyses autorisation STEP'!J42</f>
        <v>0</v>
      </c>
      <c r="G42" s="45" t="n">
        <f aca="false">'Analyses autorisation STEP'!K42</f>
        <v>0</v>
      </c>
      <c r="H42" s="46" t="n">
        <f aca="false">'Analyses autorisation STEP'!L42</f>
        <v>0</v>
      </c>
      <c r="I42" s="46" t="n">
        <f aca="false">'Analyses autorisation STEP'!M42</f>
        <v>0</v>
      </c>
      <c r="J42" s="47" t="n">
        <f aca="false">'Analyses autorisation STEP'!O42</f>
        <v>0</v>
      </c>
      <c r="K42" s="42" t="n">
        <f aca="false">'Analyses autorisation STEP'!P42</f>
        <v>0</v>
      </c>
      <c r="L42" s="45" t="n">
        <f aca="false">'Analyses autorisation STEP'!T42</f>
        <v>0</v>
      </c>
      <c r="M42" s="45" t="n">
        <f aca="false">'Analyses autorisation STEP'!U42</f>
        <v>0</v>
      </c>
      <c r="N42" s="45" t="n">
        <f aca="false">'Analyses autorisation STEP'!W42</f>
        <v>0</v>
      </c>
      <c r="O42" s="45" t="n">
        <f aca="false">'Analyses autorisation STEP'!X42</f>
        <v>0</v>
      </c>
      <c r="P42" s="48" t="n">
        <f aca="false">'Analyses autorisation STEP'!Y42</f>
        <v>0</v>
      </c>
      <c r="Q42" s="48" t="n">
        <f aca="false">'Analyses autorisation STEP'!Z42</f>
        <v>0</v>
      </c>
      <c r="R42" s="49" t="n">
        <f aca="false">'Analyses autorisation STEP'!AB42</f>
        <v>0</v>
      </c>
    </row>
    <row r="43" customFormat="false" ht="12.75" hidden="false" customHeight="true" outlineLevel="0" collapsed="false">
      <c r="B43" s="32" t="n">
        <f aca="false">'Analyses autorisation STEP'!B43</f>
        <v>0</v>
      </c>
      <c r="C43" s="42" t="n">
        <f aca="false">'Analyses autorisation STEP'!C43</f>
        <v>0</v>
      </c>
      <c r="D43" s="45" t="n">
        <f aca="false">'Analyses autorisation STEP'!G43</f>
        <v>0</v>
      </c>
      <c r="E43" s="45" t="n">
        <f aca="false">'Analyses autorisation STEP'!H43</f>
        <v>0</v>
      </c>
      <c r="F43" s="45" t="n">
        <f aca="false">'Analyses autorisation STEP'!J43</f>
        <v>0</v>
      </c>
      <c r="G43" s="45" t="n">
        <f aca="false">'Analyses autorisation STEP'!K43</f>
        <v>0</v>
      </c>
      <c r="H43" s="46" t="n">
        <f aca="false">'Analyses autorisation STEP'!L43</f>
        <v>0</v>
      </c>
      <c r="I43" s="46" t="n">
        <f aca="false">'Analyses autorisation STEP'!M43</f>
        <v>0</v>
      </c>
      <c r="J43" s="47" t="n">
        <f aca="false">'Analyses autorisation STEP'!O43</f>
        <v>0</v>
      </c>
      <c r="K43" s="42" t="n">
        <f aca="false">'Analyses autorisation STEP'!P43</f>
        <v>0</v>
      </c>
      <c r="L43" s="45" t="n">
        <f aca="false">'Analyses autorisation STEP'!T43</f>
        <v>0</v>
      </c>
      <c r="M43" s="45" t="n">
        <f aca="false">'Analyses autorisation STEP'!U43</f>
        <v>0</v>
      </c>
      <c r="N43" s="45" t="n">
        <f aca="false">'Analyses autorisation STEP'!W43</f>
        <v>0</v>
      </c>
      <c r="O43" s="45" t="n">
        <f aca="false">'Analyses autorisation STEP'!X43</f>
        <v>0</v>
      </c>
      <c r="P43" s="48" t="n">
        <f aca="false">'Analyses autorisation STEP'!Y43</f>
        <v>0</v>
      </c>
      <c r="Q43" s="48" t="n">
        <f aca="false">'Analyses autorisation STEP'!Z43</f>
        <v>0</v>
      </c>
      <c r="R43" s="49" t="n">
        <f aca="false">'Analyses autorisation STEP'!AB43</f>
        <v>0</v>
      </c>
    </row>
    <row r="44" customFormat="false" ht="12.75" hidden="false" customHeight="true" outlineLevel="0" collapsed="false">
      <c r="B44" s="41" t="n">
        <f aca="false">'Analyses autorisation STEP'!B44</f>
        <v>0</v>
      </c>
      <c r="C44" s="42" t="n">
        <f aca="false">'Analyses autorisation STEP'!C44</f>
        <v>0</v>
      </c>
      <c r="D44" s="45" t="n">
        <f aca="false">'Analyses autorisation STEP'!G44</f>
        <v>0</v>
      </c>
      <c r="E44" s="45" t="n">
        <f aca="false">'Analyses autorisation STEP'!H44</f>
        <v>0</v>
      </c>
      <c r="F44" s="45" t="n">
        <f aca="false">'Analyses autorisation STEP'!J44</f>
        <v>0</v>
      </c>
      <c r="G44" s="45" t="n">
        <f aca="false">'Analyses autorisation STEP'!K44</f>
        <v>0</v>
      </c>
      <c r="H44" s="46" t="n">
        <f aca="false">'Analyses autorisation STEP'!L44</f>
        <v>0</v>
      </c>
      <c r="I44" s="46" t="n">
        <f aca="false">'Analyses autorisation STEP'!M44</f>
        <v>0</v>
      </c>
      <c r="J44" s="47" t="n">
        <f aca="false">'Analyses autorisation STEP'!O44</f>
        <v>0</v>
      </c>
      <c r="K44" s="42" t="n">
        <f aca="false">'Analyses autorisation STEP'!P44</f>
        <v>0</v>
      </c>
      <c r="L44" s="45" t="n">
        <f aca="false">'Analyses autorisation STEP'!T44</f>
        <v>0</v>
      </c>
      <c r="M44" s="45" t="n">
        <f aca="false">'Analyses autorisation STEP'!U44</f>
        <v>0</v>
      </c>
      <c r="N44" s="45" t="n">
        <f aca="false">'Analyses autorisation STEP'!W44</f>
        <v>0</v>
      </c>
      <c r="O44" s="45" t="n">
        <f aca="false">'Analyses autorisation STEP'!X44</f>
        <v>0</v>
      </c>
      <c r="P44" s="48" t="n">
        <f aca="false">'Analyses autorisation STEP'!Y44</f>
        <v>0</v>
      </c>
      <c r="Q44" s="48" t="n">
        <f aca="false">'Analyses autorisation STEP'!Z44</f>
        <v>0</v>
      </c>
      <c r="R44" s="49" t="n">
        <f aca="false">'Analyses autorisation STEP'!AB44</f>
        <v>0</v>
      </c>
    </row>
    <row r="45" customFormat="false" ht="12.75" hidden="false" customHeight="true" outlineLevel="0" collapsed="false">
      <c r="B45" s="32" t="n">
        <f aca="false">'Analyses autorisation STEP'!B45</f>
        <v>0</v>
      </c>
      <c r="C45" s="42" t="n">
        <f aca="false">'Analyses autorisation STEP'!C45</f>
        <v>0</v>
      </c>
      <c r="D45" s="45" t="n">
        <f aca="false">'Analyses autorisation STEP'!G45</f>
        <v>0</v>
      </c>
      <c r="E45" s="45" t="n">
        <f aca="false">'Analyses autorisation STEP'!H45</f>
        <v>0</v>
      </c>
      <c r="F45" s="45" t="n">
        <f aca="false">'Analyses autorisation STEP'!J45</f>
        <v>0</v>
      </c>
      <c r="G45" s="45" t="n">
        <f aca="false">'Analyses autorisation STEP'!K45</f>
        <v>0</v>
      </c>
      <c r="H45" s="46" t="n">
        <f aca="false">'Analyses autorisation STEP'!L45</f>
        <v>0</v>
      </c>
      <c r="I45" s="46" t="n">
        <f aca="false">'Analyses autorisation STEP'!M45</f>
        <v>0</v>
      </c>
      <c r="J45" s="47" t="n">
        <f aca="false">'Analyses autorisation STEP'!O45</f>
        <v>0</v>
      </c>
      <c r="K45" s="42" t="n">
        <f aca="false">'Analyses autorisation STEP'!P45</f>
        <v>0</v>
      </c>
      <c r="L45" s="45" t="n">
        <f aca="false">'Analyses autorisation STEP'!T45</f>
        <v>0</v>
      </c>
      <c r="M45" s="45" t="n">
        <f aca="false">'Analyses autorisation STEP'!U45</f>
        <v>0</v>
      </c>
      <c r="N45" s="45" t="n">
        <f aca="false">'Analyses autorisation STEP'!W45</f>
        <v>0</v>
      </c>
      <c r="O45" s="45" t="n">
        <f aca="false">'Analyses autorisation STEP'!X45</f>
        <v>0</v>
      </c>
      <c r="P45" s="48" t="n">
        <f aca="false">'Analyses autorisation STEP'!Y45</f>
        <v>0</v>
      </c>
      <c r="Q45" s="48" t="n">
        <f aca="false">'Analyses autorisation STEP'!Z45</f>
        <v>0</v>
      </c>
      <c r="R45" s="49" t="n">
        <f aca="false">'Analyses autorisation STEP'!AB45</f>
        <v>0</v>
      </c>
    </row>
    <row r="46" customFormat="false" ht="12.75" hidden="false" customHeight="true" outlineLevel="0" collapsed="false">
      <c r="B46" s="41" t="n">
        <f aca="false">'Analyses autorisation STEP'!B46</f>
        <v>0</v>
      </c>
      <c r="C46" s="42" t="n">
        <f aca="false">'Analyses autorisation STEP'!C46</f>
        <v>0</v>
      </c>
      <c r="D46" s="45" t="n">
        <f aca="false">'Analyses autorisation STEP'!G46</f>
        <v>0</v>
      </c>
      <c r="E46" s="45" t="n">
        <f aca="false">'Analyses autorisation STEP'!H46</f>
        <v>0</v>
      </c>
      <c r="F46" s="45" t="n">
        <f aca="false">'Analyses autorisation STEP'!J46</f>
        <v>0</v>
      </c>
      <c r="G46" s="45" t="n">
        <f aca="false">'Analyses autorisation STEP'!K46</f>
        <v>0</v>
      </c>
      <c r="H46" s="46" t="n">
        <f aca="false">'Analyses autorisation STEP'!L46</f>
        <v>0</v>
      </c>
      <c r="I46" s="46" t="n">
        <f aca="false">'Analyses autorisation STEP'!M46</f>
        <v>0</v>
      </c>
      <c r="J46" s="47" t="n">
        <f aca="false">'Analyses autorisation STEP'!O46</f>
        <v>0</v>
      </c>
      <c r="K46" s="42" t="n">
        <f aca="false">'Analyses autorisation STEP'!P46</f>
        <v>0</v>
      </c>
      <c r="L46" s="45" t="n">
        <f aca="false">'Analyses autorisation STEP'!T46</f>
        <v>0</v>
      </c>
      <c r="M46" s="45" t="n">
        <f aca="false">'Analyses autorisation STEP'!U46</f>
        <v>0</v>
      </c>
      <c r="N46" s="45" t="n">
        <f aca="false">'Analyses autorisation STEP'!W46</f>
        <v>0</v>
      </c>
      <c r="O46" s="45" t="n">
        <f aca="false">'Analyses autorisation STEP'!X46</f>
        <v>0</v>
      </c>
      <c r="P46" s="48" t="n">
        <f aca="false">'Analyses autorisation STEP'!Y46</f>
        <v>0</v>
      </c>
      <c r="Q46" s="48" t="n">
        <f aca="false">'Analyses autorisation STEP'!Z46</f>
        <v>0</v>
      </c>
      <c r="R46" s="49" t="n">
        <f aca="false">'Analyses autorisation STEP'!AB46</f>
        <v>0</v>
      </c>
    </row>
    <row r="47" customFormat="false" ht="12.75" hidden="false" customHeight="true" outlineLevel="0" collapsed="false">
      <c r="B47" s="32" t="n">
        <f aca="false">'Analyses autorisation STEP'!B47</f>
        <v>0</v>
      </c>
      <c r="C47" s="42" t="n">
        <f aca="false">'Analyses autorisation STEP'!C47</f>
        <v>0</v>
      </c>
      <c r="D47" s="45" t="n">
        <f aca="false">'Analyses autorisation STEP'!G47</f>
        <v>0</v>
      </c>
      <c r="E47" s="45" t="n">
        <f aca="false">'Analyses autorisation STEP'!H47</f>
        <v>0</v>
      </c>
      <c r="F47" s="45" t="n">
        <f aca="false">'Analyses autorisation STEP'!J47</f>
        <v>0</v>
      </c>
      <c r="G47" s="45" t="n">
        <f aca="false">'Analyses autorisation STEP'!K47</f>
        <v>0</v>
      </c>
      <c r="H47" s="46" t="n">
        <f aca="false">'Analyses autorisation STEP'!L47</f>
        <v>0</v>
      </c>
      <c r="I47" s="46" t="n">
        <f aca="false">'Analyses autorisation STEP'!M47</f>
        <v>0</v>
      </c>
      <c r="J47" s="47" t="n">
        <f aca="false">'Analyses autorisation STEP'!O47</f>
        <v>0</v>
      </c>
      <c r="K47" s="42" t="n">
        <f aca="false">'Analyses autorisation STEP'!P47</f>
        <v>0</v>
      </c>
      <c r="L47" s="45" t="n">
        <f aca="false">'Analyses autorisation STEP'!T47</f>
        <v>0</v>
      </c>
      <c r="M47" s="45" t="n">
        <f aca="false">'Analyses autorisation STEP'!U47</f>
        <v>0</v>
      </c>
      <c r="N47" s="45" t="n">
        <f aca="false">'Analyses autorisation STEP'!W47</f>
        <v>0</v>
      </c>
      <c r="O47" s="45" t="n">
        <f aca="false">'Analyses autorisation STEP'!X47</f>
        <v>0</v>
      </c>
      <c r="P47" s="48" t="n">
        <f aca="false">'Analyses autorisation STEP'!Y47</f>
        <v>0</v>
      </c>
      <c r="Q47" s="48" t="n">
        <f aca="false">'Analyses autorisation STEP'!Z47</f>
        <v>0</v>
      </c>
      <c r="R47" s="49" t="n">
        <f aca="false">'Analyses autorisation STEP'!AB47</f>
        <v>0</v>
      </c>
    </row>
    <row r="48" customFormat="false" ht="12.75" hidden="false" customHeight="true" outlineLevel="0" collapsed="false">
      <c r="B48" s="41" t="n">
        <f aca="false">'Analyses autorisation STEP'!B48</f>
        <v>0</v>
      </c>
      <c r="C48" s="42" t="n">
        <f aca="false">'Analyses autorisation STEP'!C48</f>
        <v>0</v>
      </c>
      <c r="D48" s="45" t="n">
        <f aca="false">'Analyses autorisation STEP'!G48</f>
        <v>0</v>
      </c>
      <c r="E48" s="45" t="n">
        <f aca="false">'Analyses autorisation STEP'!H48</f>
        <v>0</v>
      </c>
      <c r="F48" s="45" t="n">
        <f aca="false">'Analyses autorisation STEP'!J48</f>
        <v>0</v>
      </c>
      <c r="G48" s="45" t="n">
        <f aca="false">'Analyses autorisation STEP'!K48</f>
        <v>0</v>
      </c>
      <c r="H48" s="46" t="n">
        <f aca="false">'Analyses autorisation STEP'!L48</f>
        <v>0</v>
      </c>
      <c r="I48" s="46" t="n">
        <f aca="false">'Analyses autorisation STEP'!M48</f>
        <v>0</v>
      </c>
      <c r="J48" s="47" t="n">
        <f aca="false">'Analyses autorisation STEP'!O48</f>
        <v>0</v>
      </c>
      <c r="K48" s="42" t="n">
        <f aca="false">'Analyses autorisation STEP'!P48</f>
        <v>0</v>
      </c>
      <c r="L48" s="45" t="n">
        <f aca="false">'Analyses autorisation STEP'!T48</f>
        <v>0</v>
      </c>
      <c r="M48" s="45" t="n">
        <f aca="false">'Analyses autorisation STEP'!U48</f>
        <v>0</v>
      </c>
      <c r="N48" s="45" t="n">
        <f aca="false">'Analyses autorisation STEP'!W48</f>
        <v>0</v>
      </c>
      <c r="O48" s="45" t="n">
        <f aca="false">'Analyses autorisation STEP'!X48</f>
        <v>0</v>
      </c>
      <c r="P48" s="48" t="n">
        <f aca="false">'Analyses autorisation STEP'!Y48</f>
        <v>0</v>
      </c>
      <c r="Q48" s="48" t="n">
        <f aca="false">'Analyses autorisation STEP'!Z48</f>
        <v>0</v>
      </c>
      <c r="R48" s="49" t="n">
        <f aca="false">'Analyses autorisation STEP'!AB48</f>
        <v>0</v>
      </c>
    </row>
    <row r="49" customFormat="false" ht="12.75" hidden="false" customHeight="true" outlineLevel="0" collapsed="false">
      <c r="B49" s="32" t="n">
        <f aca="false">'Analyses autorisation STEP'!B49</f>
        <v>0</v>
      </c>
      <c r="C49" s="42" t="n">
        <f aca="false">'Analyses autorisation STEP'!C49</f>
        <v>0</v>
      </c>
      <c r="D49" s="45" t="n">
        <f aca="false">'Analyses autorisation STEP'!G49</f>
        <v>0</v>
      </c>
      <c r="E49" s="45" t="n">
        <f aca="false">'Analyses autorisation STEP'!H49</f>
        <v>0</v>
      </c>
      <c r="F49" s="45" t="n">
        <f aca="false">'Analyses autorisation STEP'!J49</f>
        <v>0</v>
      </c>
      <c r="G49" s="45" t="n">
        <f aca="false">'Analyses autorisation STEP'!K49</f>
        <v>0</v>
      </c>
      <c r="H49" s="46" t="n">
        <f aca="false">'Analyses autorisation STEP'!L49</f>
        <v>0</v>
      </c>
      <c r="I49" s="46" t="n">
        <f aca="false">'Analyses autorisation STEP'!M49</f>
        <v>0</v>
      </c>
      <c r="J49" s="47" t="n">
        <f aca="false">'Analyses autorisation STEP'!O49</f>
        <v>0</v>
      </c>
      <c r="K49" s="42" t="n">
        <f aca="false">'Analyses autorisation STEP'!P49</f>
        <v>0</v>
      </c>
      <c r="L49" s="45" t="n">
        <f aca="false">'Analyses autorisation STEP'!T49</f>
        <v>0</v>
      </c>
      <c r="M49" s="45" t="n">
        <f aca="false">'Analyses autorisation STEP'!U49</f>
        <v>0</v>
      </c>
      <c r="N49" s="45" t="n">
        <f aca="false">'Analyses autorisation STEP'!W49</f>
        <v>0</v>
      </c>
      <c r="O49" s="45" t="n">
        <f aca="false">'Analyses autorisation STEP'!X49</f>
        <v>0</v>
      </c>
      <c r="P49" s="48" t="n">
        <f aca="false">'Analyses autorisation STEP'!Y49</f>
        <v>0</v>
      </c>
      <c r="Q49" s="48" t="n">
        <f aca="false">'Analyses autorisation STEP'!Z49</f>
        <v>0</v>
      </c>
      <c r="R49" s="49" t="n">
        <f aca="false">'Analyses autorisation STEP'!AB49</f>
        <v>0</v>
      </c>
    </row>
    <row r="50" customFormat="false" ht="12.75" hidden="false" customHeight="true" outlineLevel="0" collapsed="false">
      <c r="B50" s="41" t="n">
        <f aca="false">'Analyses autorisation STEP'!B50</f>
        <v>0</v>
      </c>
      <c r="C50" s="42" t="n">
        <f aca="false">'Analyses autorisation STEP'!C50</f>
        <v>0</v>
      </c>
      <c r="D50" s="45" t="n">
        <f aca="false">'Analyses autorisation STEP'!G50</f>
        <v>0</v>
      </c>
      <c r="E50" s="45" t="n">
        <f aca="false">'Analyses autorisation STEP'!H50</f>
        <v>0</v>
      </c>
      <c r="F50" s="45" t="n">
        <f aca="false">'Analyses autorisation STEP'!J50</f>
        <v>0</v>
      </c>
      <c r="G50" s="45" t="n">
        <f aca="false">'Analyses autorisation STEP'!K50</f>
        <v>0</v>
      </c>
      <c r="H50" s="46" t="n">
        <f aca="false">'Analyses autorisation STEP'!L50</f>
        <v>0</v>
      </c>
      <c r="I50" s="46" t="n">
        <f aca="false">'Analyses autorisation STEP'!M50</f>
        <v>0</v>
      </c>
      <c r="J50" s="47" t="n">
        <f aca="false">'Analyses autorisation STEP'!O50</f>
        <v>0</v>
      </c>
      <c r="K50" s="42" t="n">
        <f aca="false">'Analyses autorisation STEP'!P50</f>
        <v>0</v>
      </c>
      <c r="L50" s="45" t="n">
        <f aca="false">'Analyses autorisation STEP'!T50</f>
        <v>0</v>
      </c>
      <c r="M50" s="45" t="n">
        <f aca="false">'Analyses autorisation STEP'!U50</f>
        <v>0</v>
      </c>
      <c r="N50" s="45" t="n">
        <f aca="false">'Analyses autorisation STEP'!W50</f>
        <v>0</v>
      </c>
      <c r="O50" s="45" t="n">
        <f aca="false">'Analyses autorisation STEP'!X50</f>
        <v>0</v>
      </c>
      <c r="P50" s="48" t="n">
        <f aca="false">'Analyses autorisation STEP'!Y50</f>
        <v>0</v>
      </c>
      <c r="Q50" s="48" t="n">
        <f aca="false">'Analyses autorisation STEP'!Z50</f>
        <v>0</v>
      </c>
      <c r="R50" s="49" t="n">
        <f aca="false">'Analyses autorisation STEP'!AB50</f>
        <v>0</v>
      </c>
    </row>
    <row r="51" customFormat="false" ht="12.75" hidden="false" customHeight="true" outlineLevel="0" collapsed="false">
      <c r="B51" s="32" t="n">
        <f aca="false">'Analyses autorisation STEP'!B51</f>
        <v>0</v>
      </c>
      <c r="C51" s="42" t="n">
        <f aca="false">'Analyses autorisation STEP'!C51</f>
        <v>0</v>
      </c>
      <c r="D51" s="45" t="n">
        <f aca="false">'Analyses autorisation STEP'!G51</f>
        <v>0</v>
      </c>
      <c r="E51" s="45" t="n">
        <f aca="false">'Analyses autorisation STEP'!H51</f>
        <v>0</v>
      </c>
      <c r="F51" s="45" t="n">
        <f aca="false">'Analyses autorisation STEP'!J51</f>
        <v>0</v>
      </c>
      <c r="G51" s="45" t="n">
        <f aca="false">'Analyses autorisation STEP'!K51</f>
        <v>0</v>
      </c>
      <c r="H51" s="46" t="n">
        <f aca="false">'Analyses autorisation STEP'!L51</f>
        <v>0</v>
      </c>
      <c r="I51" s="46" t="n">
        <f aca="false">'Analyses autorisation STEP'!M51</f>
        <v>0</v>
      </c>
      <c r="J51" s="47" t="n">
        <f aca="false">'Analyses autorisation STEP'!O51</f>
        <v>0</v>
      </c>
      <c r="K51" s="42" t="n">
        <f aca="false">'Analyses autorisation STEP'!P51</f>
        <v>0</v>
      </c>
      <c r="L51" s="45" t="n">
        <f aca="false">'Analyses autorisation STEP'!T51</f>
        <v>0</v>
      </c>
      <c r="M51" s="45" t="n">
        <f aca="false">'Analyses autorisation STEP'!U51</f>
        <v>0</v>
      </c>
      <c r="N51" s="45" t="n">
        <f aca="false">'Analyses autorisation STEP'!W51</f>
        <v>0</v>
      </c>
      <c r="O51" s="45" t="n">
        <f aca="false">'Analyses autorisation STEP'!X51</f>
        <v>0</v>
      </c>
      <c r="P51" s="48" t="n">
        <f aca="false">'Analyses autorisation STEP'!Y51</f>
        <v>0</v>
      </c>
      <c r="Q51" s="48" t="n">
        <f aca="false">'Analyses autorisation STEP'!Z51</f>
        <v>0</v>
      </c>
      <c r="R51" s="49" t="n">
        <f aca="false">'Analyses autorisation STEP'!AB51</f>
        <v>0</v>
      </c>
    </row>
    <row r="52" customFormat="false" ht="12.75" hidden="false" customHeight="true" outlineLevel="0" collapsed="false">
      <c r="B52" s="41" t="n">
        <f aca="false">'Analyses autorisation STEP'!B52</f>
        <v>0</v>
      </c>
      <c r="C52" s="42" t="n">
        <f aca="false">'Analyses autorisation STEP'!C52</f>
        <v>0</v>
      </c>
      <c r="D52" s="45" t="n">
        <f aca="false">'Analyses autorisation STEP'!G52</f>
        <v>0</v>
      </c>
      <c r="E52" s="45" t="n">
        <f aca="false">'Analyses autorisation STEP'!H52</f>
        <v>0</v>
      </c>
      <c r="F52" s="45" t="n">
        <f aca="false">'Analyses autorisation STEP'!J52</f>
        <v>0</v>
      </c>
      <c r="G52" s="45" t="n">
        <f aca="false">'Analyses autorisation STEP'!K52</f>
        <v>0</v>
      </c>
      <c r="H52" s="46" t="n">
        <f aca="false">'Analyses autorisation STEP'!L52</f>
        <v>0</v>
      </c>
      <c r="I52" s="46" t="n">
        <f aca="false">'Analyses autorisation STEP'!M52</f>
        <v>0</v>
      </c>
      <c r="J52" s="47" t="n">
        <f aca="false">'Analyses autorisation STEP'!O52</f>
        <v>0</v>
      </c>
      <c r="K52" s="42" t="n">
        <f aca="false">'Analyses autorisation STEP'!P52</f>
        <v>0</v>
      </c>
      <c r="L52" s="45" t="n">
        <f aca="false">'Analyses autorisation STEP'!T52</f>
        <v>0</v>
      </c>
      <c r="M52" s="45" t="n">
        <f aca="false">'Analyses autorisation STEP'!U52</f>
        <v>0</v>
      </c>
      <c r="N52" s="45" t="n">
        <f aca="false">'Analyses autorisation STEP'!W52</f>
        <v>0</v>
      </c>
      <c r="O52" s="45" t="n">
        <f aca="false">'Analyses autorisation STEP'!X52</f>
        <v>0</v>
      </c>
      <c r="P52" s="48" t="n">
        <f aca="false">'Analyses autorisation STEP'!Y52</f>
        <v>0</v>
      </c>
      <c r="Q52" s="48" t="n">
        <f aca="false">'Analyses autorisation STEP'!Z52</f>
        <v>0</v>
      </c>
      <c r="R52" s="49" t="n">
        <f aca="false">'Analyses autorisation STEP'!AB52</f>
        <v>0</v>
      </c>
    </row>
    <row r="53" customFormat="false" ht="12.75" hidden="false" customHeight="true" outlineLevel="0" collapsed="false">
      <c r="B53" s="32" t="n">
        <f aca="false">'Analyses autorisation STEP'!B53</f>
        <v>0</v>
      </c>
      <c r="C53" s="42" t="n">
        <f aca="false">'Analyses autorisation STEP'!C53</f>
        <v>0</v>
      </c>
      <c r="D53" s="45" t="n">
        <f aca="false">'Analyses autorisation STEP'!G53</f>
        <v>0</v>
      </c>
      <c r="E53" s="45" t="n">
        <f aca="false">'Analyses autorisation STEP'!H53</f>
        <v>0</v>
      </c>
      <c r="F53" s="45" t="n">
        <f aca="false">'Analyses autorisation STEP'!J53</f>
        <v>0</v>
      </c>
      <c r="G53" s="45" t="n">
        <f aca="false">'Analyses autorisation STEP'!K53</f>
        <v>0</v>
      </c>
      <c r="H53" s="46" t="n">
        <f aca="false">'Analyses autorisation STEP'!L53</f>
        <v>0</v>
      </c>
      <c r="I53" s="46" t="n">
        <f aca="false">'Analyses autorisation STEP'!M53</f>
        <v>0</v>
      </c>
      <c r="J53" s="47" t="n">
        <f aca="false">'Analyses autorisation STEP'!O53</f>
        <v>0</v>
      </c>
      <c r="K53" s="42" t="n">
        <f aca="false">'Analyses autorisation STEP'!P53</f>
        <v>0</v>
      </c>
      <c r="L53" s="45" t="n">
        <f aca="false">'Analyses autorisation STEP'!T53</f>
        <v>0</v>
      </c>
      <c r="M53" s="45" t="n">
        <f aca="false">'Analyses autorisation STEP'!U53</f>
        <v>0</v>
      </c>
      <c r="N53" s="45" t="n">
        <f aca="false">'Analyses autorisation STEP'!W53</f>
        <v>0</v>
      </c>
      <c r="O53" s="45" t="n">
        <f aca="false">'Analyses autorisation STEP'!X53</f>
        <v>0</v>
      </c>
      <c r="P53" s="48" t="n">
        <f aca="false">'Analyses autorisation STEP'!Y53</f>
        <v>0</v>
      </c>
      <c r="Q53" s="48" t="n">
        <f aca="false">'Analyses autorisation STEP'!Z53</f>
        <v>0</v>
      </c>
      <c r="R53" s="49" t="n">
        <f aca="false">'Analyses autorisation STEP'!AB53</f>
        <v>0</v>
      </c>
    </row>
    <row r="54" customFormat="false" ht="12.75" hidden="false" customHeight="true" outlineLevel="0" collapsed="false">
      <c r="B54" s="41" t="n">
        <f aca="false">'Analyses autorisation STEP'!B54</f>
        <v>0</v>
      </c>
      <c r="C54" s="42" t="n">
        <f aca="false">'Analyses autorisation STEP'!C54</f>
        <v>0</v>
      </c>
      <c r="D54" s="45" t="n">
        <f aca="false">'Analyses autorisation STEP'!G54</f>
        <v>0</v>
      </c>
      <c r="E54" s="45" t="n">
        <f aca="false">'Analyses autorisation STEP'!H54</f>
        <v>0</v>
      </c>
      <c r="F54" s="45" t="n">
        <f aca="false">'Analyses autorisation STEP'!J54</f>
        <v>0</v>
      </c>
      <c r="G54" s="45" t="n">
        <f aca="false">'Analyses autorisation STEP'!K54</f>
        <v>0</v>
      </c>
      <c r="H54" s="46" t="n">
        <f aca="false">'Analyses autorisation STEP'!L54</f>
        <v>0</v>
      </c>
      <c r="I54" s="46" t="n">
        <f aca="false">'Analyses autorisation STEP'!M54</f>
        <v>0</v>
      </c>
      <c r="J54" s="47" t="n">
        <f aca="false">'Analyses autorisation STEP'!O54</f>
        <v>0</v>
      </c>
      <c r="K54" s="42" t="n">
        <f aca="false">'Analyses autorisation STEP'!P54</f>
        <v>0</v>
      </c>
      <c r="L54" s="45" t="n">
        <f aca="false">'Analyses autorisation STEP'!T54</f>
        <v>0</v>
      </c>
      <c r="M54" s="45" t="n">
        <f aca="false">'Analyses autorisation STEP'!U54</f>
        <v>0</v>
      </c>
      <c r="N54" s="45" t="n">
        <f aca="false">'Analyses autorisation STEP'!W54</f>
        <v>0</v>
      </c>
      <c r="O54" s="45" t="n">
        <f aca="false">'Analyses autorisation STEP'!X54</f>
        <v>0</v>
      </c>
      <c r="P54" s="48" t="n">
        <f aca="false">'Analyses autorisation STEP'!Y54</f>
        <v>0</v>
      </c>
      <c r="Q54" s="48" t="n">
        <f aca="false">'Analyses autorisation STEP'!Z54</f>
        <v>0</v>
      </c>
      <c r="R54" s="49" t="n">
        <f aca="false">'Analyses autorisation STEP'!AB54</f>
        <v>0</v>
      </c>
    </row>
    <row r="55" customFormat="false" ht="12.75" hidden="false" customHeight="true" outlineLevel="0" collapsed="false">
      <c r="B55" s="32" t="n">
        <f aca="false">'Analyses autorisation STEP'!B55</f>
        <v>0</v>
      </c>
      <c r="C55" s="42" t="n">
        <f aca="false">'Analyses autorisation STEP'!C55</f>
        <v>0</v>
      </c>
      <c r="D55" s="45" t="n">
        <f aca="false">'Analyses autorisation STEP'!G55</f>
        <v>0</v>
      </c>
      <c r="E55" s="45" t="n">
        <f aca="false">'Analyses autorisation STEP'!H55</f>
        <v>0</v>
      </c>
      <c r="F55" s="45" t="n">
        <f aca="false">'Analyses autorisation STEP'!J55</f>
        <v>0</v>
      </c>
      <c r="G55" s="45" t="n">
        <f aca="false">'Analyses autorisation STEP'!K55</f>
        <v>0</v>
      </c>
      <c r="H55" s="46" t="n">
        <f aca="false">'Analyses autorisation STEP'!L55</f>
        <v>0</v>
      </c>
      <c r="I55" s="46" t="n">
        <f aca="false">'Analyses autorisation STEP'!M55</f>
        <v>0</v>
      </c>
      <c r="J55" s="47" t="n">
        <f aca="false">'Analyses autorisation STEP'!O55</f>
        <v>0</v>
      </c>
      <c r="K55" s="42" t="n">
        <f aca="false">'Analyses autorisation STEP'!P55</f>
        <v>0</v>
      </c>
      <c r="L55" s="45" t="n">
        <f aca="false">'Analyses autorisation STEP'!T55</f>
        <v>0</v>
      </c>
      <c r="M55" s="45" t="n">
        <f aca="false">'Analyses autorisation STEP'!U55</f>
        <v>0</v>
      </c>
      <c r="N55" s="45" t="n">
        <f aca="false">'Analyses autorisation STEP'!W55</f>
        <v>0</v>
      </c>
      <c r="O55" s="45" t="n">
        <f aca="false">'Analyses autorisation STEP'!X55</f>
        <v>0</v>
      </c>
      <c r="P55" s="48" t="n">
        <f aca="false">'Analyses autorisation STEP'!Y55</f>
        <v>0</v>
      </c>
      <c r="Q55" s="48" t="n">
        <f aca="false">'Analyses autorisation STEP'!Z55</f>
        <v>0</v>
      </c>
      <c r="R55" s="49" t="n">
        <f aca="false">'Analyses autorisation STEP'!AB55</f>
        <v>0</v>
      </c>
    </row>
    <row r="56" customFormat="false" ht="12.75" hidden="false" customHeight="true" outlineLevel="0" collapsed="false">
      <c r="B56" s="41" t="n">
        <f aca="false">'Analyses autorisation STEP'!B56</f>
        <v>0</v>
      </c>
      <c r="C56" s="42" t="n">
        <f aca="false">'Analyses autorisation STEP'!C56</f>
        <v>0</v>
      </c>
      <c r="D56" s="45" t="n">
        <f aca="false">'Analyses autorisation STEP'!G56</f>
        <v>0</v>
      </c>
      <c r="E56" s="45" t="n">
        <f aca="false">'Analyses autorisation STEP'!H56</f>
        <v>0</v>
      </c>
      <c r="F56" s="45" t="n">
        <f aca="false">'Analyses autorisation STEP'!J56</f>
        <v>0</v>
      </c>
      <c r="G56" s="45" t="n">
        <f aca="false">'Analyses autorisation STEP'!K56</f>
        <v>0</v>
      </c>
      <c r="H56" s="46" t="n">
        <f aca="false">'Analyses autorisation STEP'!L56</f>
        <v>0</v>
      </c>
      <c r="I56" s="46" t="n">
        <f aca="false">'Analyses autorisation STEP'!M56</f>
        <v>0</v>
      </c>
      <c r="J56" s="47" t="n">
        <f aca="false">'Analyses autorisation STEP'!O56</f>
        <v>0</v>
      </c>
      <c r="K56" s="42" t="n">
        <f aca="false">'Analyses autorisation STEP'!P56</f>
        <v>0</v>
      </c>
      <c r="L56" s="45" t="n">
        <f aca="false">'Analyses autorisation STEP'!T56</f>
        <v>0</v>
      </c>
      <c r="M56" s="45" t="n">
        <f aca="false">'Analyses autorisation STEP'!U56</f>
        <v>0</v>
      </c>
      <c r="N56" s="45" t="n">
        <f aca="false">'Analyses autorisation STEP'!W56</f>
        <v>0</v>
      </c>
      <c r="O56" s="45" t="n">
        <f aca="false">'Analyses autorisation STEP'!X56</f>
        <v>0</v>
      </c>
      <c r="P56" s="48" t="n">
        <f aca="false">'Analyses autorisation STEP'!Y56</f>
        <v>0</v>
      </c>
      <c r="Q56" s="48" t="n">
        <f aca="false">'Analyses autorisation STEP'!Z56</f>
        <v>0</v>
      </c>
      <c r="R56" s="49" t="n">
        <f aca="false">'Analyses autorisation STEP'!AB56</f>
        <v>0</v>
      </c>
    </row>
    <row r="57" customFormat="false" ht="12.75" hidden="false" customHeight="true" outlineLevel="0" collapsed="false">
      <c r="B57" s="32" t="n">
        <f aca="false">'Analyses autorisation STEP'!B57</f>
        <v>0</v>
      </c>
      <c r="C57" s="42" t="n">
        <f aca="false">'Analyses autorisation STEP'!C57</f>
        <v>0</v>
      </c>
      <c r="D57" s="45" t="n">
        <f aca="false">'Analyses autorisation STEP'!G57</f>
        <v>0</v>
      </c>
      <c r="E57" s="45" t="n">
        <f aca="false">'Analyses autorisation STEP'!H57</f>
        <v>0</v>
      </c>
      <c r="F57" s="45" t="n">
        <f aca="false">'Analyses autorisation STEP'!J57</f>
        <v>0</v>
      </c>
      <c r="G57" s="45" t="n">
        <f aca="false">'Analyses autorisation STEP'!K57</f>
        <v>0</v>
      </c>
      <c r="H57" s="46" t="n">
        <f aca="false">'Analyses autorisation STEP'!L57</f>
        <v>0</v>
      </c>
      <c r="I57" s="46" t="n">
        <f aca="false">'Analyses autorisation STEP'!M57</f>
        <v>0</v>
      </c>
      <c r="J57" s="47" t="n">
        <f aca="false">'Analyses autorisation STEP'!O57</f>
        <v>0</v>
      </c>
      <c r="K57" s="42" t="n">
        <f aca="false">'Analyses autorisation STEP'!P57</f>
        <v>0</v>
      </c>
      <c r="L57" s="45" t="n">
        <f aca="false">'Analyses autorisation STEP'!T57</f>
        <v>0</v>
      </c>
      <c r="M57" s="45" t="n">
        <f aca="false">'Analyses autorisation STEP'!U57</f>
        <v>0</v>
      </c>
      <c r="N57" s="45" t="n">
        <f aca="false">'Analyses autorisation STEP'!W57</f>
        <v>0</v>
      </c>
      <c r="O57" s="45" t="n">
        <f aca="false">'Analyses autorisation STEP'!X57</f>
        <v>0</v>
      </c>
      <c r="P57" s="48" t="n">
        <f aca="false">'Analyses autorisation STEP'!Y57</f>
        <v>0</v>
      </c>
      <c r="Q57" s="48" t="n">
        <f aca="false">'Analyses autorisation STEP'!Z57</f>
        <v>0</v>
      </c>
      <c r="R57" s="49" t="n">
        <f aca="false">'Analyses autorisation STEP'!AB57</f>
        <v>0</v>
      </c>
    </row>
    <row r="58" customFormat="false" ht="12.75" hidden="false" customHeight="true" outlineLevel="0" collapsed="false">
      <c r="B58" s="41" t="n">
        <f aca="false">'Analyses autorisation STEP'!B58</f>
        <v>0</v>
      </c>
      <c r="C58" s="42" t="n">
        <f aca="false">'Analyses autorisation STEP'!C58</f>
        <v>0</v>
      </c>
      <c r="D58" s="45" t="n">
        <f aca="false">'Analyses autorisation STEP'!G58</f>
        <v>0</v>
      </c>
      <c r="E58" s="45" t="n">
        <f aca="false">'Analyses autorisation STEP'!H58</f>
        <v>0</v>
      </c>
      <c r="F58" s="45" t="n">
        <f aca="false">'Analyses autorisation STEP'!J58</f>
        <v>0</v>
      </c>
      <c r="G58" s="45" t="n">
        <f aca="false">'Analyses autorisation STEP'!K58</f>
        <v>0</v>
      </c>
      <c r="H58" s="46" t="n">
        <f aca="false">'Analyses autorisation STEP'!L58</f>
        <v>0</v>
      </c>
      <c r="I58" s="46" t="n">
        <f aca="false">'Analyses autorisation STEP'!M58</f>
        <v>0</v>
      </c>
      <c r="J58" s="47" t="n">
        <f aca="false">'Analyses autorisation STEP'!O58</f>
        <v>0</v>
      </c>
      <c r="K58" s="42" t="n">
        <f aca="false">'Analyses autorisation STEP'!P58</f>
        <v>0</v>
      </c>
      <c r="L58" s="45" t="n">
        <f aca="false">'Analyses autorisation STEP'!T58</f>
        <v>0</v>
      </c>
      <c r="M58" s="45" t="n">
        <f aca="false">'Analyses autorisation STEP'!U58</f>
        <v>0</v>
      </c>
      <c r="N58" s="45" t="n">
        <f aca="false">'Analyses autorisation STEP'!W58</f>
        <v>0</v>
      </c>
      <c r="O58" s="45" t="n">
        <f aca="false">'Analyses autorisation STEP'!X58</f>
        <v>0</v>
      </c>
      <c r="P58" s="48" t="n">
        <f aca="false">'Analyses autorisation STEP'!Y58</f>
        <v>0</v>
      </c>
      <c r="Q58" s="48" t="n">
        <f aca="false">'Analyses autorisation STEP'!Z58</f>
        <v>0</v>
      </c>
      <c r="R58" s="49" t="n">
        <f aca="false">'Analyses autorisation STEP'!AB58</f>
        <v>0</v>
      </c>
    </row>
    <row r="59" customFormat="false" ht="12.75" hidden="false" customHeight="true" outlineLevel="0" collapsed="false">
      <c r="B59" s="32" t="n">
        <f aca="false">'Analyses autorisation STEP'!B59</f>
        <v>0</v>
      </c>
      <c r="C59" s="42" t="n">
        <f aca="false">'Analyses autorisation STEP'!C59</f>
        <v>0</v>
      </c>
      <c r="D59" s="45" t="n">
        <f aca="false">'Analyses autorisation STEP'!G59</f>
        <v>0</v>
      </c>
      <c r="E59" s="45" t="n">
        <f aca="false">'Analyses autorisation STEP'!H59</f>
        <v>0</v>
      </c>
      <c r="F59" s="45" t="n">
        <f aca="false">'Analyses autorisation STEP'!J59</f>
        <v>0</v>
      </c>
      <c r="G59" s="45" t="n">
        <f aca="false">'Analyses autorisation STEP'!K59</f>
        <v>0</v>
      </c>
      <c r="H59" s="46" t="n">
        <f aca="false">'Analyses autorisation STEP'!L59</f>
        <v>0</v>
      </c>
      <c r="I59" s="46" t="n">
        <f aca="false">'Analyses autorisation STEP'!M59</f>
        <v>0</v>
      </c>
      <c r="J59" s="47" t="n">
        <f aca="false">'Analyses autorisation STEP'!O59</f>
        <v>0</v>
      </c>
      <c r="K59" s="42" t="n">
        <f aca="false">'Analyses autorisation STEP'!P59</f>
        <v>0</v>
      </c>
      <c r="L59" s="45" t="n">
        <f aca="false">'Analyses autorisation STEP'!T59</f>
        <v>0</v>
      </c>
      <c r="M59" s="45" t="n">
        <f aca="false">'Analyses autorisation STEP'!U59</f>
        <v>0</v>
      </c>
      <c r="N59" s="45" t="n">
        <f aca="false">'Analyses autorisation STEP'!W59</f>
        <v>0</v>
      </c>
      <c r="O59" s="45" t="n">
        <f aca="false">'Analyses autorisation STEP'!X59</f>
        <v>0</v>
      </c>
      <c r="P59" s="48" t="n">
        <f aca="false">'Analyses autorisation STEP'!Y59</f>
        <v>0</v>
      </c>
      <c r="Q59" s="48" t="n">
        <f aca="false">'Analyses autorisation STEP'!Z59</f>
        <v>0</v>
      </c>
      <c r="R59" s="49" t="n">
        <f aca="false">'Analyses autorisation STEP'!AB59</f>
        <v>0</v>
      </c>
    </row>
    <row r="60" customFormat="false" ht="12.75" hidden="false" customHeight="true" outlineLevel="0" collapsed="false">
      <c r="B60" s="41" t="n">
        <f aca="false">'Analyses autorisation STEP'!B60</f>
        <v>0</v>
      </c>
      <c r="C60" s="42" t="n">
        <f aca="false">'Analyses autorisation STEP'!C60</f>
        <v>0</v>
      </c>
      <c r="D60" s="45" t="n">
        <f aca="false">'Analyses autorisation STEP'!G60</f>
        <v>0</v>
      </c>
      <c r="E60" s="45" t="n">
        <f aca="false">'Analyses autorisation STEP'!H60</f>
        <v>0</v>
      </c>
      <c r="F60" s="45" t="n">
        <f aca="false">'Analyses autorisation STEP'!J60</f>
        <v>0</v>
      </c>
      <c r="G60" s="45" t="n">
        <f aca="false">'Analyses autorisation STEP'!K60</f>
        <v>0</v>
      </c>
      <c r="H60" s="46" t="n">
        <f aca="false">'Analyses autorisation STEP'!L60</f>
        <v>0</v>
      </c>
      <c r="I60" s="46" t="n">
        <f aca="false">'Analyses autorisation STEP'!M60</f>
        <v>0</v>
      </c>
      <c r="J60" s="47" t="n">
        <f aca="false">'Analyses autorisation STEP'!O60</f>
        <v>0</v>
      </c>
      <c r="K60" s="42" t="n">
        <f aca="false">'Analyses autorisation STEP'!P60</f>
        <v>0</v>
      </c>
      <c r="L60" s="45" t="n">
        <f aca="false">'Analyses autorisation STEP'!T60</f>
        <v>0</v>
      </c>
      <c r="M60" s="45" t="n">
        <f aca="false">'Analyses autorisation STEP'!U60</f>
        <v>0</v>
      </c>
      <c r="N60" s="45" t="n">
        <f aca="false">'Analyses autorisation STEP'!W60</f>
        <v>0</v>
      </c>
      <c r="O60" s="45" t="n">
        <f aca="false">'Analyses autorisation STEP'!X60</f>
        <v>0</v>
      </c>
      <c r="P60" s="48" t="n">
        <f aca="false">'Analyses autorisation STEP'!Y60</f>
        <v>0</v>
      </c>
      <c r="Q60" s="48" t="n">
        <f aca="false">'Analyses autorisation STEP'!Z60</f>
        <v>0</v>
      </c>
      <c r="R60" s="49" t="n">
        <f aca="false">'Analyses autorisation STEP'!AB60</f>
        <v>0</v>
      </c>
    </row>
    <row r="61" customFormat="false" ht="12.75" hidden="false" customHeight="true" outlineLevel="0" collapsed="false">
      <c r="B61" s="32" t="n">
        <f aca="false">'Analyses autorisation STEP'!B61</f>
        <v>0</v>
      </c>
      <c r="C61" s="42" t="n">
        <f aca="false">'Analyses autorisation STEP'!C61</f>
        <v>0</v>
      </c>
      <c r="D61" s="45" t="n">
        <f aca="false">'Analyses autorisation STEP'!G61</f>
        <v>0</v>
      </c>
      <c r="E61" s="45" t="n">
        <f aca="false">'Analyses autorisation STEP'!H61</f>
        <v>0</v>
      </c>
      <c r="F61" s="45" t="n">
        <f aca="false">'Analyses autorisation STEP'!J61</f>
        <v>0</v>
      </c>
      <c r="G61" s="45" t="n">
        <f aca="false">'Analyses autorisation STEP'!K61</f>
        <v>0</v>
      </c>
      <c r="H61" s="46" t="n">
        <f aca="false">'Analyses autorisation STEP'!L61</f>
        <v>0</v>
      </c>
      <c r="I61" s="46" t="n">
        <f aca="false">'Analyses autorisation STEP'!M61</f>
        <v>0</v>
      </c>
      <c r="J61" s="47" t="n">
        <f aca="false">'Analyses autorisation STEP'!O61</f>
        <v>0</v>
      </c>
      <c r="K61" s="42" t="n">
        <f aca="false">'Analyses autorisation STEP'!P61</f>
        <v>0</v>
      </c>
      <c r="L61" s="45" t="n">
        <f aca="false">'Analyses autorisation STEP'!T61</f>
        <v>0</v>
      </c>
      <c r="M61" s="45" t="n">
        <f aca="false">'Analyses autorisation STEP'!U61</f>
        <v>0</v>
      </c>
      <c r="N61" s="45" t="n">
        <f aca="false">'Analyses autorisation STEP'!W61</f>
        <v>0</v>
      </c>
      <c r="O61" s="45" t="n">
        <f aca="false">'Analyses autorisation STEP'!X61</f>
        <v>0</v>
      </c>
      <c r="P61" s="48" t="n">
        <f aca="false">'Analyses autorisation STEP'!Y61</f>
        <v>0</v>
      </c>
      <c r="Q61" s="48" t="n">
        <f aca="false">'Analyses autorisation STEP'!Z61</f>
        <v>0</v>
      </c>
      <c r="R61" s="49" t="n">
        <f aca="false">'Analyses autorisation STEP'!AB61</f>
        <v>0</v>
      </c>
    </row>
    <row r="62" customFormat="false" ht="12.75" hidden="false" customHeight="true" outlineLevel="0" collapsed="false">
      <c r="B62" s="41" t="n">
        <f aca="false">'Analyses autorisation STEP'!B62</f>
        <v>0</v>
      </c>
      <c r="C62" s="42" t="n">
        <f aca="false">'Analyses autorisation STEP'!C62</f>
        <v>0</v>
      </c>
      <c r="D62" s="45" t="n">
        <f aca="false">'Analyses autorisation STEP'!G62</f>
        <v>0</v>
      </c>
      <c r="E62" s="45" t="n">
        <f aca="false">'Analyses autorisation STEP'!H62</f>
        <v>0</v>
      </c>
      <c r="F62" s="45" t="n">
        <f aca="false">'Analyses autorisation STEP'!J62</f>
        <v>0</v>
      </c>
      <c r="G62" s="45" t="n">
        <f aca="false">'Analyses autorisation STEP'!K62</f>
        <v>0</v>
      </c>
      <c r="H62" s="46" t="n">
        <f aca="false">'Analyses autorisation STEP'!L62</f>
        <v>0</v>
      </c>
      <c r="I62" s="46" t="n">
        <f aca="false">'Analyses autorisation STEP'!M62</f>
        <v>0</v>
      </c>
      <c r="J62" s="47" t="n">
        <f aca="false">'Analyses autorisation STEP'!O62</f>
        <v>0</v>
      </c>
      <c r="K62" s="42" t="n">
        <f aca="false">'Analyses autorisation STEP'!P62</f>
        <v>0</v>
      </c>
      <c r="L62" s="45" t="n">
        <f aca="false">'Analyses autorisation STEP'!T62</f>
        <v>0</v>
      </c>
      <c r="M62" s="45" t="n">
        <f aca="false">'Analyses autorisation STEP'!U62</f>
        <v>0</v>
      </c>
      <c r="N62" s="45" t="n">
        <f aca="false">'Analyses autorisation STEP'!W62</f>
        <v>0</v>
      </c>
      <c r="O62" s="45" t="n">
        <f aca="false">'Analyses autorisation STEP'!X62</f>
        <v>0</v>
      </c>
      <c r="P62" s="48" t="n">
        <f aca="false">'Analyses autorisation STEP'!Y62</f>
        <v>0</v>
      </c>
      <c r="Q62" s="48" t="n">
        <f aca="false">'Analyses autorisation STEP'!Z62</f>
        <v>0</v>
      </c>
      <c r="R62" s="49" t="n">
        <f aca="false">'Analyses autorisation STEP'!AB62</f>
        <v>0</v>
      </c>
    </row>
    <row r="63" customFormat="false" ht="12.75" hidden="false" customHeight="true" outlineLevel="0" collapsed="false">
      <c r="B63" s="32" t="n">
        <f aca="false">'Analyses autorisation STEP'!B63</f>
        <v>0</v>
      </c>
      <c r="C63" s="42" t="n">
        <f aca="false">'Analyses autorisation STEP'!C63</f>
        <v>0</v>
      </c>
      <c r="D63" s="45" t="n">
        <f aca="false">'Analyses autorisation STEP'!G63</f>
        <v>0</v>
      </c>
      <c r="E63" s="45" t="n">
        <f aca="false">'Analyses autorisation STEP'!H63</f>
        <v>0</v>
      </c>
      <c r="F63" s="45" t="n">
        <f aca="false">'Analyses autorisation STEP'!J63</f>
        <v>0</v>
      </c>
      <c r="G63" s="45" t="n">
        <f aca="false">'Analyses autorisation STEP'!K63</f>
        <v>0</v>
      </c>
      <c r="H63" s="46" t="n">
        <f aca="false">'Analyses autorisation STEP'!L63</f>
        <v>0</v>
      </c>
      <c r="I63" s="46" t="n">
        <f aca="false">'Analyses autorisation STEP'!M63</f>
        <v>0</v>
      </c>
      <c r="J63" s="47" t="n">
        <f aca="false">'Analyses autorisation STEP'!O63</f>
        <v>0</v>
      </c>
      <c r="K63" s="42" t="n">
        <f aca="false">'Analyses autorisation STEP'!P63</f>
        <v>0</v>
      </c>
      <c r="L63" s="45" t="n">
        <f aca="false">'Analyses autorisation STEP'!T63</f>
        <v>0</v>
      </c>
      <c r="M63" s="45" t="n">
        <f aca="false">'Analyses autorisation STEP'!U63</f>
        <v>0</v>
      </c>
      <c r="N63" s="45" t="n">
        <f aca="false">'Analyses autorisation STEP'!W63</f>
        <v>0</v>
      </c>
      <c r="O63" s="45" t="n">
        <f aca="false">'Analyses autorisation STEP'!X63</f>
        <v>0</v>
      </c>
      <c r="P63" s="48" t="n">
        <f aca="false">'Analyses autorisation STEP'!Y63</f>
        <v>0</v>
      </c>
      <c r="Q63" s="48" t="n">
        <f aca="false">'Analyses autorisation STEP'!Z63</f>
        <v>0</v>
      </c>
      <c r="R63" s="49" t="n">
        <f aca="false">'Analyses autorisation STEP'!AB63</f>
        <v>0</v>
      </c>
    </row>
    <row r="64" customFormat="false" ht="12.75" hidden="false" customHeight="true" outlineLevel="0" collapsed="false">
      <c r="B64" s="41" t="n">
        <f aca="false">'Analyses autorisation STEP'!B64</f>
        <v>0</v>
      </c>
      <c r="C64" s="42" t="n">
        <f aca="false">'Analyses autorisation STEP'!C64</f>
        <v>0</v>
      </c>
      <c r="D64" s="45" t="n">
        <f aca="false">'Analyses autorisation STEP'!G64</f>
        <v>0</v>
      </c>
      <c r="E64" s="45" t="n">
        <f aca="false">'Analyses autorisation STEP'!H64</f>
        <v>0</v>
      </c>
      <c r="F64" s="45" t="n">
        <f aca="false">'Analyses autorisation STEP'!J64</f>
        <v>0</v>
      </c>
      <c r="G64" s="45" t="n">
        <f aca="false">'Analyses autorisation STEP'!K64</f>
        <v>0</v>
      </c>
      <c r="H64" s="46" t="n">
        <f aca="false">'Analyses autorisation STEP'!L64</f>
        <v>0</v>
      </c>
      <c r="I64" s="46" t="n">
        <f aca="false">'Analyses autorisation STEP'!M64</f>
        <v>0</v>
      </c>
      <c r="J64" s="47" t="n">
        <f aca="false">'Analyses autorisation STEP'!O64</f>
        <v>0</v>
      </c>
      <c r="K64" s="42" t="n">
        <f aca="false">'Analyses autorisation STEP'!P64</f>
        <v>0</v>
      </c>
      <c r="L64" s="45" t="n">
        <f aca="false">'Analyses autorisation STEP'!T64</f>
        <v>0</v>
      </c>
      <c r="M64" s="45" t="n">
        <f aca="false">'Analyses autorisation STEP'!U64</f>
        <v>0</v>
      </c>
      <c r="N64" s="45" t="n">
        <f aca="false">'Analyses autorisation STEP'!W64</f>
        <v>0</v>
      </c>
      <c r="O64" s="45" t="n">
        <f aca="false">'Analyses autorisation STEP'!X64</f>
        <v>0</v>
      </c>
      <c r="P64" s="48" t="n">
        <f aca="false">'Analyses autorisation STEP'!Y64</f>
        <v>0</v>
      </c>
      <c r="Q64" s="48" t="n">
        <f aca="false">'Analyses autorisation STEP'!Z64</f>
        <v>0</v>
      </c>
      <c r="R64" s="49" t="n">
        <f aca="false">'Analyses autorisation STEP'!AB64</f>
        <v>0</v>
      </c>
    </row>
    <row r="65" customFormat="false" ht="12.75" hidden="false" customHeight="true" outlineLevel="0" collapsed="false">
      <c r="B65" s="32" t="n">
        <f aca="false">'Analyses autorisation STEP'!B65</f>
        <v>0</v>
      </c>
      <c r="C65" s="42" t="n">
        <f aca="false">'Analyses autorisation STEP'!C65</f>
        <v>0</v>
      </c>
      <c r="D65" s="45" t="n">
        <f aca="false">'Analyses autorisation STEP'!G65</f>
        <v>0</v>
      </c>
      <c r="E65" s="45" t="n">
        <f aca="false">'Analyses autorisation STEP'!H65</f>
        <v>0</v>
      </c>
      <c r="F65" s="45" t="n">
        <f aca="false">'Analyses autorisation STEP'!J65</f>
        <v>0</v>
      </c>
      <c r="G65" s="45" t="n">
        <f aca="false">'Analyses autorisation STEP'!K65</f>
        <v>0</v>
      </c>
      <c r="H65" s="46" t="n">
        <f aca="false">'Analyses autorisation STEP'!L65</f>
        <v>0</v>
      </c>
      <c r="I65" s="46" t="n">
        <f aca="false">'Analyses autorisation STEP'!M65</f>
        <v>0</v>
      </c>
      <c r="J65" s="47" t="n">
        <f aca="false">'Analyses autorisation STEP'!O65</f>
        <v>0</v>
      </c>
      <c r="K65" s="42" t="n">
        <f aca="false">'Analyses autorisation STEP'!P65</f>
        <v>0</v>
      </c>
      <c r="L65" s="45" t="n">
        <f aca="false">'Analyses autorisation STEP'!T65</f>
        <v>0</v>
      </c>
      <c r="M65" s="45" t="n">
        <f aca="false">'Analyses autorisation STEP'!U65</f>
        <v>0</v>
      </c>
      <c r="N65" s="45" t="n">
        <f aca="false">'Analyses autorisation STEP'!W65</f>
        <v>0</v>
      </c>
      <c r="O65" s="45" t="n">
        <f aca="false">'Analyses autorisation STEP'!X65</f>
        <v>0</v>
      </c>
      <c r="P65" s="48" t="n">
        <f aca="false">'Analyses autorisation STEP'!Y65</f>
        <v>0</v>
      </c>
      <c r="Q65" s="48" t="n">
        <f aca="false">'Analyses autorisation STEP'!Z65</f>
        <v>0</v>
      </c>
      <c r="R65" s="49" t="n">
        <f aca="false">'Analyses autorisation STEP'!AB65</f>
        <v>0</v>
      </c>
    </row>
    <row r="66" customFormat="false" ht="12.75" hidden="false" customHeight="true" outlineLevel="0" collapsed="false">
      <c r="B66" s="41" t="n">
        <f aca="false">'Analyses autorisation STEP'!B66</f>
        <v>0</v>
      </c>
      <c r="C66" s="42" t="n">
        <f aca="false">'Analyses autorisation STEP'!C66</f>
        <v>0</v>
      </c>
      <c r="D66" s="45" t="n">
        <f aca="false">'Analyses autorisation STEP'!G66</f>
        <v>0</v>
      </c>
      <c r="E66" s="45" t="n">
        <f aca="false">'Analyses autorisation STEP'!H66</f>
        <v>0</v>
      </c>
      <c r="F66" s="45" t="n">
        <f aca="false">'Analyses autorisation STEP'!J66</f>
        <v>0</v>
      </c>
      <c r="G66" s="45" t="n">
        <f aca="false">'Analyses autorisation STEP'!K66</f>
        <v>0</v>
      </c>
      <c r="H66" s="46" t="n">
        <f aca="false">'Analyses autorisation STEP'!L66</f>
        <v>0</v>
      </c>
      <c r="I66" s="46" t="n">
        <f aca="false">'Analyses autorisation STEP'!M66</f>
        <v>0</v>
      </c>
      <c r="J66" s="47" t="n">
        <f aca="false">'Analyses autorisation STEP'!O66</f>
        <v>0</v>
      </c>
      <c r="K66" s="42" t="n">
        <f aca="false">'Analyses autorisation STEP'!P66</f>
        <v>0</v>
      </c>
      <c r="L66" s="45" t="n">
        <f aca="false">'Analyses autorisation STEP'!T66</f>
        <v>0</v>
      </c>
      <c r="M66" s="45" t="n">
        <f aca="false">'Analyses autorisation STEP'!U66</f>
        <v>0</v>
      </c>
      <c r="N66" s="45" t="n">
        <f aca="false">'Analyses autorisation STEP'!W66</f>
        <v>0</v>
      </c>
      <c r="O66" s="45" t="n">
        <f aca="false">'Analyses autorisation STEP'!X66</f>
        <v>0</v>
      </c>
      <c r="P66" s="48" t="n">
        <f aca="false">'Analyses autorisation STEP'!Y66</f>
        <v>0</v>
      </c>
      <c r="Q66" s="48" t="n">
        <f aca="false">'Analyses autorisation STEP'!Z66</f>
        <v>0</v>
      </c>
      <c r="R66" s="49" t="n">
        <f aca="false">'Analyses autorisation STEP'!AB66</f>
        <v>0</v>
      </c>
    </row>
    <row r="67" customFormat="false" ht="12.75" hidden="false" customHeight="true" outlineLevel="0" collapsed="false">
      <c r="B67" s="32" t="n">
        <f aca="false">'Analyses autorisation STEP'!B67</f>
        <v>0</v>
      </c>
      <c r="C67" s="42" t="n">
        <f aca="false">'Analyses autorisation STEP'!C67</f>
        <v>0</v>
      </c>
      <c r="D67" s="45" t="n">
        <f aca="false">'Analyses autorisation STEP'!G67</f>
        <v>0</v>
      </c>
      <c r="E67" s="45" t="n">
        <f aca="false">'Analyses autorisation STEP'!H67</f>
        <v>0</v>
      </c>
      <c r="F67" s="45" t="n">
        <f aca="false">'Analyses autorisation STEP'!J67</f>
        <v>0</v>
      </c>
      <c r="G67" s="45" t="n">
        <f aca="false">'Analyses autorisation STEP'!K67</f>
        <v>0</v>
      </c>
      <c r="H67" s="46" t="n">
        <f aca="false">'Analyses autorisation STEP'!L67</f>
        <v>0</v>
      </c>
      <c r="I67" s="46" t="n">
        <f aca="false">'Analyses autorisation STEP'!M67</f>
        <v>0</v>
      </c>
      <c r="J67" s="47" t="n">
        <f aca="false">'Analyses autorisation STEP'!O67</f>
        <v>0</v>
      </c>
      <c r="K67" s="42" t="n">
        <f aca="false">'Analyses autorisation STEP'!P67</f>
        <v>0</v>
      </c>
      <c r="L67" s="45" t="n">
        <f aca="false">'Analyses autorisation STEP'!T67</f>
        <v>0</v>
      </c>
      <c r="M67" s="45" t="n">
        <f aca="false">'Analyses autorisation STEP'!U67</f>
        <v>0</v>
      </c>
      <c r="N67" s="45" t="n">
        <f aca="false">'Analyses autorisation STEP'!W67</f>
        <v>0</v>
      </c>
      <c r="O67" s="45" t="n">
        <f aca="false">'Analyses autorisation STEP'!X67</f>
        <v>0</v>
      </c>
      <c r="P67" s="48" t="n">
        <f aca="false">'Analyses autorisation STEP'!Y67</f>
        <v>0</v>
      </c>
      <c r="Q67" s="48" t="n">
        <f aca="false">'Analyses autorisation STEP'!Z67</f>
        <v>0</v>
      </c>
      <c r="R67" s="49" t="n">
        <f aca="false">'Analyses autorisation STEP'!AB67</f>
        <v>0</v>
      </c>
    </row>
    <row r="68" customFormat="false" ht="12.75" hidden="false" customHeight="true" outlineLevel="0" collapsed="false">
      <c r="B68" s="41" t="n">
        <f aca="false">'Analyses autorisation STEP'!B68</f>
        <v>0</v>
      </c>
      <c r="C68" s="42" t="n">
        <f aca="false">'Analyses autorisation STEP'!C68</f>
        <v>0</v>
      </c>
      <c r="D68" s="45" t="n">
        <f aca="false">'Analyses autorisation STEP'!G68</f>
        <v>0</v>
      </c>
      <c r="E68" s="45" t="n">
        <f aca="false">'Analyses autorisation STEP'!H68</f>
        <v>0</v>
      </c>
      <c r="F68" s="45" t="n">
        <f aca="false">'Analyses autorisation STEP'!J68</f>
        <v>0</v>
      </c>
      <c r="G68" s="45" t="n">
        <f aca="false">'Analyses autorisation STEP'!K68</f>
        <v>0</v>
      </c>
      <c r="H68" s="46" t="n">
        <f aca="false">'Analyses autorisation STEP'!L68</f>
        <v>0</v>
      </c>
      <c r="I68" s="46" t="n">
        <f aca="false">'Analyses autorisation STEP'!M68</f>
        <v>0</v>
      </c>
      <c r="J68" s="47" t="n">
        <f aca="false">'Analyses autorisation STEP'!O68</f>
        <v>0</v>
      </c>
      <c r="K68" s="42" t="n">
        <f aca="false">'Analyses autorisation STEP'!P68</f>
        <v>0</v>
      </c>
      <c r="L68" s="45" t="n">
        <f aca="false">'Analyses autorisation STEP'!T68</f>
        <v>0</v>
      </c>
      <c r="M68" s="45" t="n">
        <f aca="false">'Analyses autorisation STEP'!U68</f>
        <v>0</v>
      </c>
      <c r="N68" s="45" t="n">
        <f aca="false">'Analyses autorisation STEP'!W68</f>
        <v>0</v>
      </c>
      <c r="O68" s="45" t="n">
        <f aca="false">'Analyses autorisation STEP'!X68</f>
        <v>0</v>
      </c>
      <c r="P68" s="48" t="n">
        <f aca="false">'Analyses autorisation STEP'!Y68</f>
        <v>0</v>
      </c>
      <c r="Q68" s="48" t="n">
        <f aca="false">'Analyses autorisation STEP'!Z68</f>
        <v>0</v>
      </c>
      <c r="R68" s="49" t="n">
        <f aca="false">'Analyses autorisation STEP'!AB68</f>
        <v>0</v>
      </c>
    </row>
    <row r="69" customFormat="false" ht="12.75" hidden="false" customHeight="true" outlineLevel="0" collapsed="false">
      <c r="B69" s="32" t="n">
        <f aca="false">'Analyses autorisation STEP'!B69</f>
        <v>0</v>
      </c>
      <c r="C69" s="42" t="n">
        <f aca="false">'Analyses autorisation STEP'!C69</f>
        <v>0</v>
      </c>
      <c r="D69" s="45" t="n">
        <f aca="false">'Analyses autorisation STEP'!G69</f>
        <v>0</v>
      </c>
      <c r="E69" s="45" t="n">
        <f aca="false">'Analyses autorisation STEP'!H69</f>
        <v>0</v>
      </c>
      <c r="F69" s="45" t="n">
        <f aca="false">'Analyses autorisation STEP'!J69</f>
        <v>0</v>
      </c>
      <c r="G69" s="45" t="n">
        <f aca="false">'Analyses autorisation STEP'!K69</f>
        <v>0</v>
      </c>
      <c r="H69" s="46" t="n">
        <f aca="false">'Analyses autorisation STEP'!L69</f>
        <v>0</v>
      </c>
      <c r="I69" s="46" t="n">
        <f aca="false">'Analyses autorisation STEP'!M69</f>
        <v>0</v>
      </c>
      <c r="J69" s="47" t="n">
        <f aca="false">'Analyses autorisation STEP'!O69</f>
        <v>0</v>
      </c>
      <c r="K69" s="42" t="n">
        <f aca="false">'Analyses autorisation STEP'!P69</f>
        <v>0</v>
      </c>
      <c r="L69" s="45" t="n">
        <f aca="false">'Analyses autorisation STEP'!T69</f>
        <v>0</v>
      </c>
      <c r="M69" s="45" t="n">
        <f aca="false">'Analyses autorisation STEP'!U69</f>
        <v>0</v>
      </c>
      <c r="N69" s="45" t="n">
        <f aca="false">'Analyses autorisation STEP'!W69</f>
        <v>0</v>
      </c>
      <c r="O69" s="45" t="n">
        <f aca="false">'Analyses autorisation STEP'!X69</f>
        <v>0</v>
      </c>
      <c r="P69" s="48" t="n">
        <f aca="false">'Analyses autorisation STEP'!Y69</f>
        <v>0</v>
      </c>
      <c r="Q69" s="48" t="n">
        <f aca="false">'Analyses autorisation STEP'!Z69</f>
        <v>0</v>
      </c>
      <c r="R69" s="49" t="n">
        <f aca="false">'Analyses autorisation STEP'!AB69</f>
        <v>0</v>
      </c>
    </row>
    <row r="70" customFormat="false" ht="12.75" hidden="false" customHeight="true" outlineLevel="0" collapsed="false">
      <c r="B70" s="41" t="n">
        <f aca="false">'Analyses autorisation STEP'!B70</f>
        <v>0</v>
      </c>
      <c r="C70" s="42" t="n">
        <f aca="false">'Analyses autorisation STEP'!C70</f>
        <v>0</v>
      </c>
      <c r="D70" s="45" t="n">
        <f aca="false">'Analyses autorisation STEP'!G70</f>
        <v>0</v>
      </c>
      <c r="E70" s="45" t="n">
        <f aca="false">'Analyses autorisation STEP'!H70</f>
        <v>0</v>
      </c>
      <c r="F70" s="45" t="n">
        <f aca="false">'Analyses autorisation STEP'!J70</f>
        <v>0</v>
      </c>
      <c r="G70" s="45" t="n">
        <f aca="false">'Analyses autorisation STEP'!K70</f>
        <v>0</v>
      </c>
      <c r="H70" s="46" t="n">
        <f aca="false">'Analyses autorisation STEP'!L70</f>
        <v>0</v>
      </c>
      <c r="I70" s="46" t="n">
        <f aca="false">'Analyses autorisation STEP'!M70</f>
        <v>0</v>
      </c>
      <c r="J70" s="47" t="n">
        <f aca="false">'Analyses autorisation STEP'!O70</f>
        <v>0</v>
      </c>
      <c r="K70" s="42" t="n">
        <f aca="false">'Analyses autorisation STEP'!P70</f>
        <v>0</v>
      </c>
      <c r="L70" s="45" t="n">
        <f aca="false">'Analyses autorisation STEP'!T70</f>
        <v>0</v>
      </c>
      <c r="M70" s="45" t="n">
        <f aca="false">'Analyses autorisation STEP'!U70</f>
        <v>0</v>
      </c>
      <c r="N70" s="45" t="n">
        <f aca="false">'Analyses autorisation STEP'!W70</f>
        <v>0</v>
      </c>
      <c r="O70" s="45" t="n">
        <f aca="false">'Analyses autorisation STEP'!X70</f>
        <v>0</v>
      </c>
      <c r="P70" s="48" t="n">
        <f aca="false">'Analyses autorisation STEP'!Y70</f>
        <v>0</v>
      </c>
      <c r="Q70" s="48" t="n">
        <f aca="false">'Analyses autorisation STEP'!Z70</f>
        <v>0</v>
      </c>
      <c r="R70" s="49" t="n">
        <f aca="false">'Analyses autorisation STEP'!AB70</f>
        <v>0</v>
      </c>
    </row>
    <row r="71" customFormat="false" ht="12.75" hidden="false" customHeight="true" outlineLevel="0" collapsed="false">
      <c r="B71" s="32" t="n">
        <f aca="false">'Analyses autorisation STEP'!B71</f>
        <v>0</v>
      </c>
      <c r="C71" s="42" t="n">
        <f aca="false">'Analyses autorisation STEP'!C71</f>
        <v>0</v>
      </c>
      <c r="D71" s="45" t="n">
        <f aca="false">'Analyses autorisation STEP'!G71</f>
        <v>0</v>
      </c>
      <c r="E71" s="45" t="n">
        <f aca="false">'Analyses autorisation STEP'!H71</f>
        <v>0</v>
      </c>
      <c r="F71" s="45" t="n">
        <f aca="false">'Analyses autorisation STEP'!J71</f>
        <v>0</v>
      </c>
      <c r="G71" s="45" t="n">
        <f aca="false">'Analyses autorisation STEP'!K71</f>
        <v>0</v>
      </c>
      <c r="H71" s="46" t="n">
        <f aca="false">'Analyses autorisation STEP'!L71</f>
        <v>0</v>
      </c>
      <c r="I71" s="46" t="n">
        <f aca="false">'Analyses autorisation STEP'!M71</f>
        <v>0</v>
      </c>
      <c r="J71" s="47" t="n">
        <f aca="false">'Analyses autorisation STEP'!O71</f>
        <v>0</v>
      </c>
      <c r="K71" s="42" t="n">
        <f aca="false">'Analyses autorisation STEP'!P71</f>
        <v>0</v>
      </c>
      <c r="L71" s="45" t="n">
        <f aca="false">'Analyses autorisation STEP'!T71</f>
        <v>0</v>
      </c>
      <c r="M71" s="45" t="n">
        <f aca="false">'Analyses autorisation STEP'!U71</f>
        <v>0</v>
      </c>
      <c r="N71" s="45" t="n">
        <f aca="false">'Analyses autorisation STEP'!W71</f>
        <v>0</v>
      </c>
      <c r="O71" s="45" t="n">
        <f aca="false">'Analyses autorisation STEP'!X71</f>
        <v>0</v>
      </c>
      <c r="P71" s="48" t="n">
        <f aca="false">'Analyses autorisation STEP'!Y71</f>
        <v>0</v>
      </c>
      <c r="Q71" s="48" t="n">
        <f aca="false">'Analyses autorisation STEP'!Z71</f>
        <v>0</v>
      </c>
      <c r="R71" s="49" t="n">
        <f aca="false">'Analyses autorisation STEP'!AB71</f>
        <v>0</v>
      </c>
    </row>
    <row r="72" customFormat="false" ht="12.75" hidden="false" customHeight="true" outlineLevel="0" collapsed="false">
      <c r="B72" s="51" t="s">
        <v>40</v>
      </c>
      <c r="C72" s="52" t="n">
        <f aca="false">AVERAGE(C13:C71)</f>
        <v>0</v>
      </c>
      <c r="D72" s="52" t="n">
        <f aca="false">AVERAGE(D13:D71)</f>
        <v>0</v>
      </c>
      <c r="E72" s="52" t="n">
        <f aca="false">AVERAGE(E13:E71)</f>
        <v>0</v>
      </c>
      <c r="F72" s="52" t="n">
        <f aca="false">AVERAGE(F13:F71)</f>
        <v>0</v>
      </c>
      <c r="G72" s="52" t="n">
        <f aca="false">AVERAGE(G13:G71)</f>
        <v>0</v>
      </c>
      <c r="H72" s="52" t="n">
        <f aca="false">AVERAGE(H13:H71)</f>
        <v>0</v>
      </c>
      <c r="I72" s="52" t="n">
        <f aca="false">AVERAGE(I13:I71)</f>
        <v>0</v>
      </c>
      <c r="J72" s="52" t="n">
        <f aca="false">AVERAGE(J13:J71)</f>
        <v>0</v>
      </c>
      <c r="K72" s="52" t="n">
        <f aca="false">AVERAGE(K13:K71)</f>
        <v>0</v>
      </c>
      <c r="L72" s="52" t="n">
        <f aca="false">AVERAGE(L13:L71)</f>
        <v>0</v>
      </c>
      <c r="M72" s="52" t="n">
        <f aca="false">AVERAGE(M13:M71)</f>
        <v>0</v>
      </c>
      <c r="N72" s="52" t="n">
        <f aca="false">AVERAGE(N13:N71)</f>
        <v>0</v>
      </c>
      <c r="O72" s="52" t="n">
        <f aca="false">AVERAGE(O13:O71)</f>
        <v>0</v>
      </c>
      <c r="P72" s="52" t="n">
        <f aca="false">AVERAGE(P13:P71)</f>
        <v>0</v>
      </c>
      <c r="Q72" s="52" t="n">
        <f aca="false">AVERAGE(Q13:Q71)</f>
        <v>0</v>
      </c>
      <c r="R72" s="52" t="n">
        <f aca="false">AVERAGE(R13:R71)</f>
        <v>0</v>
      </c>
    </row>
    <row r="73" customFormat="false" ht="12.7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12.7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customFormat="false" ht="12.7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12.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customFormat="false" ht="12.7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</row>
    <row r="78" customFormat="false" ht="12.7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customFormat="false" ht="12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</row>
  </sheetData>
  <sheetProtection sheet="true" password="bf3c" selectLockedCells="true" selectUnlockedCells="true"/>
  <mergeCells count="3">
    <mergeCell ref="E6:G6"/>
    <mergeCell ref="E7:G7"/>
    <mergeCell ref="E8:G8"/>
  </mergeCells>
  <printOptions headings="false" gridLines="true" gridLinesSet="true" horizontalCentered="true" verticalCentered="true"/>
  <pageMargins left="1.18125" right="0.39375" top="0.490277777777778" bottom="0.490277777777778" header="0.315277777777778" footer="0.315277777777778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58:21Z</dcterms:created>
  <dc:creator>Jean-Marie RIES</dc:creator>
  <dc:description/>
  <dc:language>en-US</dc:language>
  <cp:lastModifiedBy>Dominique Manetta</cp:lastModifiedBy>
  <cp:lastPrinted>2011-12-09T10:03:28Z</cp:lastPrinted>
  <dcterms:modified xsi:type="dcterms:W3CDTF">2025-02-10T13:34:32Z</dcterms:modified>
  <cp:revision>0</cp:revision>
  <dc:subject/>
  <dc:title/>
</cp:coreProperties>
</file>